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ábra_adatok" sheetId="1" state="visible" r:id="rId2"/>
    <sheet name="1. ábra" sheetId="2" state="visible" r:id="rId3"/>
    <sheet name="1. ábra_rövid" sheetId="3" state="visible" r:id="rId4"/>
    <sheet name="2. ábra_adatok" sheetId="4" state="visible" r:id="rId5"/>
    <sheet name="2. ábra" sheetId="5" state="visible" r:id="rId6"/>
    <sheet name="3. ábra_adatok" sheetId="6" state="visible" r:id="rId7"/>
    <sheet name="3. ábra" sheetId="7" state="visible" r:id="rId8"/>
    <sheet name="4. ábra_adatok" sheetId="8" state="visible" r:id="rId9"/>
    <sheet name="4. ábra" sheetId="9" state="visible" r:id="rId10"/>
    <sheet name="5. ábra_adatok" sheetId="10" state="visible" r:id="rId11"/>
    <sheet name="5. ábra" sheetId="11" state="visible" r:id="rId12"/>
    <sheet name="6-8. ábra_adatok" sheetId="12" state="visible" r:id="rId13"/>
    <sheet name="6. ábra" sheetId="13" state="visible" r:id="rId14"/>
    <sheet name="7. ábra" sheetId="14" state="visible" r:id="rId15"/>
    <sheet name="8. ábra" sheetId="15" state="visible" r:id="rId16"/>
    <sheet name="D1_egyeb" sheetId="16" state="visible" r:id="rId17"/>
    <sheet name="9. ábra_adatok" sheetId="17" state="visible" r:id="rId18"/>
    <sheet name="9. ábra" sheetId="18" state="visible" r:id="rId19"/>
    <sheet name="10. ábra_adatok" sheetId="19" state="visible" r:id="rId20"/>
    <sheet name="10. ábra" sheetId="20" state="visible" r:id="rId21"/>
    <sheet name="11. ábra_adatok" sheetId="21" state="visible" r:id="rId22"/>
    <sheet name="11. ábra" sheetId="22" state="visible" r:id="rId23"/>
    <sheet name="12. ábra_adatok" sheetId="23" state="visible" r:id="rId24"/>
    <sheet name="12. ábra" sheetId="24" state="visible" r:id="rId25"/>
    <sheet name="sulyozatlan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true" localSheetId="0" name="_xlnm._FilterDatabase" vbProcedure="false">'1. ábra_adatok'!$AG$2:$AM$2</definedName>
    <definedName function="false" hidden="true" localSheetId="18" name="_xlnm._FilterDatabase" vbProcedure="false">'10. ábra_adatok'!$G$3:$I$3</definedName>
    <definedName function="false" hidden="true" localSheetId="3" name="_xlnm._FilterDatabase" vbProcedure="false">'2. ábra_adatok'!$AF$2:$AL$17</definedName>
    <definedName function="false" hidden="true" localSheetId="16" name="_xlnm._FilterDatabase" vbProcedure="false">'9. ábra_adatok'!$H$3:$K$3</definedName>
    <definedName function="false" hidden="false" name="aa" vbProcedure="false">'[2]1993'!$A$1:$XFD$3,'[2]1993'!$A$1:$A$1048576</definedName>
    <definedName function="false" hidden="false" name="AF" vbProcedure="false">#REF!</definedName>
    <definedName function="false" hidden="false" name="AG" vbProcedure="false">#REF!</definedName>
    <definedName function="false" hidden="false" name="dCPIb" vbProcedure="false">[3]попер_роз!$G$7</definedName>
    <definedName function="false" hidden="false" name="dPPIb" vbProcedure="false">[3]попер_роз!$A$7</definedName>
    <definedName function="false" hidden="false" name="EXPORT_EXCEL4" vbProcedure="false">#REF!</definedName>
    <definedName function="false" hidden="false" name="fff" vbProcedure="false">'[4]Opinion Indust.'!$A$8:$B$389</definedName>
    <definedName function="false" hidden="false" name="hitelabra" vbProcedure="false">#REF!</definedName>
    <definedName function="false" hidden="false" name="ikk" vbProcedure="false">#REF!</definedName>
    <definedName function="false" hidden="false" name="insee" vbProcedure="false">'[4]Opinion Indust.'!$A$8:$B$389</definedName>
    <definedName function="false" hidden="false" name="k" vbProcedure="false">#REF!</definedName>
    <definedName function="false" hidden="false" name="lo" vbProcedure="false">#REF!</definedName>
    <definedName function="false" hidden="false" name="lol" vbProcedure="false">#REF!</definedName>
    <definedName function="false" hidden="false" name="mkm" vbProcedure="false">'[4]Opinion Indust.'!$A$8:$B$389</definedName>
    <definedName function="false" hidden="false" name="sdf" vbProcedure="false">#REF!</definedName>
    <definedName function="false" hidden="false" name="ytg" vbProcedure="false">'[5]1993'!$A$1:$XFD$3,'[5]1993'!$A$1:$A$1048576</definedName>
    <definedName function="false" hidden="false" name="__123Graph_XGRAPH3" vbProcedure="false">[1]GDP!$A$1</definedName>
    <definedName function="false" hidden="false" name="Заголовки_для_печати_МИ" vbProcedure="false">'[6]1993'!$A$1:$XFD$3,'[6]1993'!$A$1:$A$1048576</definedName>
    <definedName function="false" hidden="false" name="фф" vbProcedure="false">[7]GDP!$A$1</definedName>
    <definedName function="false" hidden="false" localSheetId="3" name="AF" vbProcedure="false">#REF!</definedName>
    <definedName function="false" hidden="false" localSheetId="3" name="AG" vbProcedure="false">#REF!</definedName>
    <definedName function="false" hidden="false" localSheetId="3" name="dCPIb" vbProcedure="false">[3]попер_роз!$A$1537</definedName>
    <definedName function="false" hidden="false" localSheetId="3" name="dPPIb" vbProcedure="false">[3]попер_роз!$A$1537</definedName>
    <definedName function="false" hidden="false" localSheetId="3" name="EXPORT_EXCEL4" vbProcedure="false">#REF!</definedName>
    <definedName function="false" hidden="false" localSheetId="3" name="hitelabra" vbProcedure="false">#REF!</definedName>
    <definedName function="false" hidden="false" localSheetId="3" name="ikk" vbProcedure="false">#REF!</definedName>
    <definedName function="false" hidden="false" localSheetId="3" name="k" vbProcedure="false">#REF!</definedName>
    <definedName function="false" hidden="false" localSheetId="3" name="lo" vbProcedure="false">#REF!</definedName>
    <definedName function="false" hidden="false" localSheetId="3" name="lol" vbProcedure="false">#REF!</definedName>
    <definedName function="false" hidden="false" localSheetId="3" name="__123Graph_XGRAPH3" vbProcedure="false">[1]GDP!$A$1</definedName>
    <definedName function="false" hidden="false" localSheetId="3" name="фф" vbProcedure="false">[7]GDP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1" uniqueCount="1069">
  <si>
    <t xml:space="preserve">1. ábra: Hazai vállalkozások előző félévi üzleti tevékenységét akadályozó tényezők (%)</t>
  </si>
  <si>
    <t xml:space="preserve">2020. OKTÓBER</t>
  </si>
  <si>
    <t xml:space="preserve">SÚLYOZATLAN ELEMSZÁM: 3133</t>
  </si>
  <si>
    <t xml:space="preserve">2021. ÁPRILIS</t>
  </si>
  <si>
    <t xml:space="preserve">SÚLYOZATLAN ELEMSZÁM: 2779</t>
  </si>
  <si>
    <t xml:space="preserve">2021. OKTÓBER</t>
  </si>
  <si>
    <t xml:space="preserve">SÚLYOZATLAN ELEMSZÁM: 2198</t>
  </si>
  <si>
    <t xml:space="preserve">2022. ÁPRILIS</t>
  </si>
  <si>
    <t xml:space="preserve">2019. október</t>
  </si>
  <si>
    <t xml:space="preserve">2020. április</t>
  </si>
  <si>
    <t xml:space="preserve">2020. október</t>
  </si>
  <si>
    <t xml:space="preserve">2021. április</t>
  </si>
  <si>
    <t xml:space="preserve">2021. október</t>
  </si>
  <si>
    <t xml:space="preserve">2022. április</t>
  </si>
  <si>
    <t xml:space="preserve">a_4_0 [0 - semmi sem akadályozta a cég üzleti tevékenységét] A4. Mely tényezők akadályozták a leginkább cége üzleti tevékenységét az elmúlt fél évben? Kérem, legfeljebb hármat válasszon!</t>
  </si>
  <si>
    <t xml:space="preserve">a_4_0 [semmi sem akadályozta a cég üzleti tevékenységét]</t>
  </si>
  <si>
    <t xml:space="preserve">Fenntarthatósági előírások teljesítés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a_4_1 kapacitás hiány - akadályozó tényező, múlt</t>
  </si>
  <si>
    <t xml:space="preserve">Digitális átállás folyamata</t>
  </si>
  <si>
    <t xml:space="preserve">Valid</t>
  </si>
  <si>
    <t xml:space="preserve">0 Nincs kiválasztva</t>
  </si>
  <si>
    <t xml:space="preserve">2878</t>
  </si>
  <si>
    <t xml:space="preserve">91.6</t>
  </si>
  <si>
    <t xml:space="preserve">91.8</t>
  </si>
  <si>
    <t xml:space="preserve">2477</t>
  </si>
  <si>
    <t xml:space="preserve">88.9</t>
  </si>
  <si>
    <t xml:space="preserve">89.4</t>
  </si>
  <si>
    <t xml:space="preserve">1935</t>
  </si>
  <si>
    <t xml:space="preserve">87.4</t>
  </si>
  <si>
    <t xml:space="preserve">88.4</t>
  </si>
  <si>
    <t xml:space="preserve">a_4_2 tőke/pénzhiány - akadályozó tényező, múlt</t>
  </si>
  <si>
    <t xml:space="preserve">Külpiaci értékesítési problémák</t>
  </si>
  <si>
    <t xml:space="preserve">1 Igen</t>
  </si>
  <si>
    <t xml:space="preserve">256</t>
  </si>
  <si>
    <t xml:space="preserve">8.1</t>
  </si>
  <si>
    <t xml:space="preserve">8.2</t>
  </si>
  <si>
    <t xml:space="preserve">100.0</t>
  </si>
  <si>
    <t xml:space="preserve">295</t>
  </si>
  <si>
    <t xml:space="preserve">10.6</t>
  </si>
  <si>
    <t xml:space="preserve">255</t>
  </si>
  <si>
    <t xml:space="preserve">11.5</t>
  </si>
  <si>
    <t xml:space="preserve">11.6</t>
  </si>
  <si>
    <t xml:space="preserve">a_4_3 munkaerő / szakember-hiány  - akadályozó tényező, múlt</t>
  </si>
  <si>
    <t xml:space="preserve">Tőke / pénzhiány</t>
  </si>
  <si>
    <t xml:space="preserve">Total</t>
  </si>
  <si>
    <t xml:space="preserve">3134</t>
  </si>
  <si>
    <t xml:space="preserve">99.7</t>
  </si>
  <si>
    <t xml:space="preserve">2772</t>
  </si>
  <si>
    <t xml:space="preserve">99.5</t>
  </si>
  <si>
    <t xml:space="preserve">2190</t>
  </si>
  <si>
    <t xml:space="preserve">98.9</t>
  </si>
  <si>
    <t xml:space="preserve">a_4_4 kereslet hiány - akadályozó tényező, múlt</t>
  </si>
  <si>
    <t xml:space="preserve">Kapacitáshiány</t>
  </si>
  <si>
    <t xml:space="preserve">Missing</t>
  </si>
  <si>
    <t xml:space="preserve">System</t>
  </si>
  <si>
    <t xml:space="preserve">8</t>
  </si>
  <si>
    <t xml:space="preserve">.3</t>
  </si>
  <si>
    <t xml:space="preserve">14</t>
  </si>
  <si>
    <t xml:space="preserve">.5</t>
  </si>
  <si>
    <t xml:space="preserve">24</t>
  </si>
  <si>
    <t xml:space="preserve">1.1</t>
  </si>
  <si>
    <t xml:space="preserve">a_4_5 anyaghiány - akadályozó tényező, múlt</t>
  </si>
  <si>
    <t xml:space="preserve">Kereslethiány</t>
  </si>
  <si>
    <t xml:space="preserve">3142</t>
  </si>
  <si>
    <t xml:space="preserve">2786</t>
  </si>
  <si>
    <t xml:space="preserve">2214</t>
  </si>
  <si>
    <t xml:space="preserve">a_4_6 külpiaci értékesítési problémák - akadályozó tényező, múlt</t>
  </si>
  <si>
    <t xml:space="preserve">Munkaerővel kapcsolatos költségek</t>
  </si>
  <si>
    <t xml:space="preserve">a_4_7 munkaerővel kapcsolatos költségek - akadályozó tényező, múlt</t>
  </si>
  <si>
    <t xml:space="preserve">Ellátási láncok megszakadása</t>
  </si>
  <si>
    <t xml:space="preserve">a_4_8 árfolyamok alakulása - akadályozó tényező, múlt</t>
  </si>
  <si>
    <t xml:space="preserve">Anyaghiány</t>
  </si>
  <si>
    <t xml:space="preserve">a_4_9 nyersanyagok és energia árai - akadályozó tényező, múlt</t>
  </si>
  <si>
    <t xml:space="preserve">Árfolyamok alakulása</t>
  </si>
  <si>
    <t xml:space="preserve">a_4_10 fenntarthatósági előírások teljesítése, múlt</t>
  </si>
  <si>
    <t xml:space="preserve">Nyersanyagok és energia árai</t>
  </si>
  <si>
    <t xml:space="preserve">a_4_11 a digitális átállás folyamata, múlt</t>
  </si>
  <si>
    <t xml:space="preserve">Munkaerő / szakemberhiány</t>
  </si>
  <si>
    <t xml:space="preserve">2852</t>
  </si>
  <si>
    <t xml:space="preserve">90.8</t>
  </si>
  <si>
    <t xml:space="preserve">91.0</t>
  </si>
  <si>
    <t xml:space="preserve">2513</t>
  </si>
  <si>
    <t xml:space="preserve">90.2</t>
  </si>
  <si>
    <t xml:space="preserve">90.7</t>
  </si>
  <si>
    <t xml:space="preserve">1887</t>
  </si>
  <si>
    <t xml:space="preserve">85.2</t>
  </si>
  <si>
    <t xml:space="preserve">86.2</t>
  </si>
  <si>
    <t xml:space="preserve">a_4_12 az ellátási láncok megszakadása, múlt</t>
  </si>
  <si>
    <t xml:space="preserve">Otthoni munkavégzés</t>
  </si>
  <si>
    <t xml:space="preserve">282</t>
  </si>
  <si>
    <t xml:space="preserve">9.0</t>
  </si>
  <si>
    <t xml:space="preserve">259</t>
  </si>
  <si>
    <t xml:space="preserve">9.3</t>
  </si>
  <si>
    <t xml:space="preserve">303</t>
  </si>
  <si>
    <t xml:space="preserve">13.7</t>
  </si>
  <si>
    <t xml:space="preserve">13.8</t>
  </si>
  <si>
    <t xml:space="preserve">a_4_13 egyéb - akadályozó tényező, múlt</t>
  </si>
  <si>
    <t xml:space="preserve">Brexit hatása</t>
  </si>
  <si>
    <t xml:space="preserve">COVID-19 adósság törlesztése</t>
  </si>
  <si>
    <t xml:space="preserve">SÚLYOZATLAN ELEMSZÁM: 2212</t>
  </si>
  <si>
    <t xml:space="preserve">Nincsen semmi akadály</t>
  </si>
  <si>
    <t xml:space="preserve">Megjegyzés: N2019.okt.=2261, N2020.ápr.=2884, N2020.okt.=3133, N2021.ápr.=2779, N2021.okt=2198, N2022.ápr.=2212</t>
  </si>
  <si>
    <t xml:space="preserve">2754</t>
  </si>
  <si>
    <t xml:space="preserve">87.6</t>
  </si>
  <si>
    <t xml:space="preserve">87.9</t>
  </si>
  <si>
    <t xml:space="preserve">2440</t>
  </si>
  <si>
    <t xml:space="preserve">88.0</t>
  </si>
  <si>
    <t xml:space="preserve">1934</t>
  </si>
  <si>
    <t xml:space="preserve">87.3</t>
  </si>
  <si>
    <t xml:space="preserve">88.3</t>
  </si>
  <si>
    <t xml:space="preserve">380</t>
  </si>
  <si>
    <t xml:space="preserve">12.1</t>
  </si>
  <si>
    <t xml:space="preserve">332</t>
  </si>
  <si>
    <t xml:space="preserve">11.9</t>
  </si>
  <si>
    <t xml:space="preserve">12.0</t>
  </si>
  <si>
    <t xml:space="preserve">11.7</t>
  </si>
  <si>
    <t xml:space="preserve">2127</t>
  </si>
  <si>
    <t xml:space="preserve">67.7</t>
  </si>
  <si>
    <t xml:space="preserve">67.9</t>
  </si>
  <si>
    <t xml:space="preserve">1886</t>
  </si>
  <si>
    <t xml:space="preserve">68.0</t>
  </si>
  <si>
    <t xml:space="preserve">1101</t>
  </si>
  <si>
    <t xml:space="preserve">49.7</t>
  </si>
  <si>
    <t xml:space="preserve">50.3</t>
  </si>
  <si>
    <t xml:space="preserve">1007</t>
  </si>
  <si>
    <t xml:space="preserve">32.0</t>
  </si>
  <si>
    <t xml:space="preserve">32.1</t>
  </si>
  <si>
    <t xml:space="preserve">887</t>
  </si>
  <si>
    <t xml:space="preserve">31.8</t>
  </si>
  <si>
    <t xml:space="preserve">1089</t>
  </si>
  <si>
    <t xml:space="preserve">49.2</t>
  </si>
  <si>
    <t xml:space="preserve">1601</t>
  </si>
  <si>
    <t xml:space="preserve">51.0</t>
  </si>
  <si>
    <t xml:space="preserve">51.1</t>
  </si>
  <si>
    <t xml:space="preserve">1740</t>
  </si>
  <si>
    <t xml:space="preserve">62.4</t>
  </si>
  <si>
    <t xml:space="preserve">62.8</t>
  </si>
  <si>
    <t xml:space="preserve">1698</t>
  </si>
  <si>
    <t xml:space="preserve">76.7</t>
  </si>
  <si>
    <t xml:space="preserve">77.5</t>
  </si>
  <si>
    <t xml:space="preserve">1532</t>
  </si>
  <si>
    <t xml:space="preserve">48.8</t>
  </si>
  <si>
    <t xml:space="preserve">48.9</t>
  </si>
  <si>
    <t xml:space="preserve">1033</t>
  </si>
  <si>
    <t xml:space="preserve">37.1</t>
  </si>
  <si>
    <t xml:space="preserve">37.2</t>
  </si>
  <si>
    <t xml:space="preserve">492</t>
  </si>
  <si>
    <t xml:space="preserve">22.2</t>
  </si>
  <si>
    <t xml:space="preserve">22.5</t>
  </si>
  <si>
    <t xml:space="preserve">2926</t>
  </si>
  <si>
    <t xml:space="preserve">93.1</t>
  </si>
  <si>
    <t xml:space="preserve">93.4</t>
  </si>
  <si>
    <t xml:space="preserve">89.3</t>
  </si>
  <si>
    <t xml:space="preserve">1703</t>
  </si>
  <si>
    <t xml:space="preserve">76.9</t>
  </si>
  <si>
    <t xml:space="preserve">77.8</t>
  </si>
  <si>
    <t xml:space="preserve">208</t>
  </si>
  <si>
    <t xml:space="preserve">6.6</t>
  </si>
  <si>
    <t xml:space="preserve">10.7</t>
  </si>
  <si>
    <t xml:space="preserve">487</t>
  </si>
  <si>
    <t xml:space="preserve">22.0</t>
  </si>
  <si>
    <t xml:space="preserve">2841</t>
  </si>
  <si>
    <t xml:space="preserve">90.4</t>
  </si>
  <si>
    <t xml:space="preserve">90.6</t>
  </si>
  <si>
    <t xml:space="preserve">2612</t>
  </si>
  <si>
    <t xml:space="preserve">93.8</t>
  </si>
  <si>
    <t xml:space="preserve">94.2</t>
  </si>
  <si>
    <t xml:space="preserve">2115</t>
  </si>
  <si>
    <t xml:space="preserve">95.5</t>
  </si>
  <si>
    <t xml:space="preserve">96.6</t>
  </si>
  <si>
    <t xml:space="preserve">293</t>
  </si>
  <si>
    <t xml:space="preserve">9.4</t>
  </si>
  <si>
    <t xml:space="preserve">160</t>
  </si>
  <si>
    <t xml:space="preserve">5.8</t>
  </si>
  <si>
    <t xml:space="preserve">75</t>
  </si>
  <si>
    <t xml:space="preserve">3.4</t>
  </si>
  <si>
    <t xml:space="preserve">2574</t>
  </si>
  <si>
    <t xml:space="preserve">81.9</t>
  </si>
  <si>
    <t xml:space="preserve">82.1</t>
  </si>
  <si>
    <t xml:space="preserve">2382</t>
  </si>
  <si>
    <t xml:space="preserve">85.5</t>
  </si>
  <si>
    <t xml:space="preserve">85.9</t>
  </si>
  <si>
    <t xml:space="preserve">1838</t>
  </si>
  <si>
    <t xml:space="preserve">83.0</t>
  </si>
  <si>
    <t xml:space="preserve">83.9</t>
  </si>
  <si>
    <t xml:space="preserve">560</t>
  </si>
  <si>
    <t xml:space="preserve">17.8</t>
  </si>
  <si>
    <t xml:space="preserve">17.9</t>
  </si>
  <si>
    <t xml:space="preserve">390</t>
  </si>
  <si>
    <t xml:space="preserve">14.0</t>
  </si>
  <si>
    <t xml:space="preserve">14.1</t>
  </si>
  <si>
    <t xml:space="preserve">352</t>
  </si>
  <si>
    <t xml:space="preserve">15.9</t>
  </si>
  <si>
    <t xml:space="preserve">16.1</t>
  </si>
  <si>
    <t xml:space="preserve">2611</t>
  </si>
  <si>
    <t xml:space="preserve">83.1</t>
  </si>
  <si>
    <t xml:space="preserve">83.3</t>
  </si>
  <si>
    <t xml:space="preserve">2384</t>
  </si>
  <si>
    <t xml:space="preserve">85.6</t>
  </si>
  <si>
    <t xml:space="preserve">86.0</t>
  </si>
  <si>
    <t xml:space="preserve">1913</t>
  </si>
  <si>
    <t xml:space="preserve">86.4</t>
  </si>
  <si>
    <t xml:space="preserve">523</t>
  </si>
  <si>
    <t xml:space="preserve">16.7</t>
  </si>
  <si>
    <t xml:space="preserve">388</t>
  </si>
  <si>
    <t xml:space="preserve">13.9</t>
  </si>
  <si>
    <t xml:space="preserve">277</t>
  </si>
  <si>
    <t xml:space="preserve">12.5</t>
  </si>
  <si>
    <t xml:space="preserve">12.7</t>
  </si>
  <si>
    <t xml:space="preserve">2993</t>
  </si>
  <si>
    <t xml:space="preserve">95.3</t>
  </si>
  <si>
    <t xml:space="preserve">2408</t>
  </si>
  <si>
    <t xml:space="preserve">86.5</t>
  </si>
  <si>
    <t xml:space="preserve">86.9</t>
  </si>
  <si>
    <t xml:space="preserve">1617</t>
  </si>
  <si>
    <t xml:space="preserve">73.0</t>
  </si>
  <si>
    <t xml:space="preserve">73.8</t>
  </si>
  <si>
    <t xml:space="preserve">140</t>
  </si>
  <si>
    <t xml:space="preserve">4.5</t>
  </si>
  <si>
    <t xml:space="preserve">364</t>
  </si>
  <si>
    <t xml:space="preserve">13.1</t>
  </si>
  <si>
    <t xml:space="preserve">573</t>
  </si>
  <si>
    <t xml:space="preserve">25.9</t>
  </si>
  <si>
    <t xml:space="preserve">26.2</t>
  </si>
  <si>
    <t xml:space="preserve">a_4_10 Brexit hatása - akadályozó tényező, múlt</t>
  </si>
  <si>
    <t xml:space="preserve">3100</t>
  </si>
  <si>
    <t xml:space="preserve">98.7</t>
  </si>
  <si>
    <t xml:space="preserve">2705</t>
  </si>
  <si>
    <t xml:space="preserve">97.1</t>
  </si>
  <si>
    <t xml:space="preserve">97.6</t>
  </si>
  <si>
    <t xml:space="preserve">2139</t>
  </si>
  <si>
    <t xml:space="preserve">97.7</t>
  </si>
  <si>
    <t xml:space="preserve">33</t>
  </si>
  <si>
    <t xml:space="preserve">67</t>
  </si>
  <si>
    <t xml:space="preserve">2.4</t>
  </si>
  <si>
    <t xml:space="preserve">51</t>
  </si>
  <si>
    <t xml:space="preserve">2.3</t>
  </si>
  <si>
    <t xml:space="preserve">a_4_11 ellátási láncok megszakadása</t>
  </si>
  <si>
    <t xml:space="preserve">2909</t>
  </si>
  <si>
    <t xml:space="preserve">92.6</t>
  </si>
  <si>
    <t xml:space="preserve">92.8</t>
  </si>
  <si>
    <t xml:space="preserve">2321</t>
  </si>
  <si>
    <t xml:space="preserve">83.7</t>
  </si>
  <si>
    <t xml:space="preserve">2160</t>
  </si>
  <si>
    <t xml:space="preserve">225</t>
  </si>
  <si>
    <t xml:space="preserve">7.2</t>
  </si>
  <si>
    <t xml:space="preserve">451</t>
  </si>
  <si>
    <t xml:space="preserve">16.2</t>
  </si>
  <si>
    <t xml:space="preserve">16.3</t>
  </si>
  <si>
    <t xml:space="preserve">29</t>
  </si>
  <si>
    <t xml:space="preserve">1.3</t>
  </si>
  <si>
    <t xml:space="preserve">a_4_12 COVID-19 adósság törlesztése</t>
  </si>
  <si>
    <t xml:space="preserve">2782</t>
  </si>
  <si>
    <t xml:space="preserve">88.6</t>
  </si>
  <si>
    <t xml:space="preserve">88.8</t>
  </si>
  <si>
    <t xml:space="preserve">2531</t>
  </si>
  <si>
    <t xml:space="preserve">91.3</t>
  </si>
  <si>
    <t xml:space="preserve">1885</t>
  </si>
  <si>
    <t xml:space="preserve">85.1</t>
  </si>
  <si>
    <t xml:space="preserve">86.1</t>
  </si>
  <si>
    <t xml:space="preserve">351</t>
  </si>
  <si>
    <t xml:space="preserve">11.2</t>
  </si>
  <si>
    <t xml:space="preserve">241</t>
  </si>
  <si>
    <t xml:space="preserve">8.7</t>
  </si>
  <si>
    <t xml:space="preserve">305</t>
  </si>
  <si>
    <t xml:space="preserve">a_4_13 otthoni munkavégzés, múlt</t>
  </si>
  <si>
    <t xml:space="preserve">2556</t>
  </si>
  <si>
    <t xml:space="preserve">92.2</t>
  </si>
  <si>
    <t xml:space="preserve">2123</t>
  </si>
  <si>
    <t xml:space="preserve">95.9</t>
  </si>
  <si>
    <t xml:space="preserve">97.0</t>
  </si>
  <si>
    <t xml:space="preserve">216</t>
  </si>
  <si>
    <t xml:space="preserve">7.7</t>
  </si>
  <si>
    <t xml:space="preserve">7.8</t>
  </si>
  <si>
    <t xml:space="preserve">3.0</t>
  </si>
  <si>
    <t xml:space="preserve">2. ábra: Hazai vállalkozások következő félévi üzleti tevékenységét akadályozó tényezők (%)</t>
  </si>
  <si>
    <t xml:space="preserve">SÚLYOZATLAN ELEMSZÁM: 3141</t>
  </si>
  <si>
    <t xml:space="preserve">SÚLYOZATLAN ELEMSZÁM: 2719</t>
  </si>
  <si>
    <t xml:space="preserve">SÚLYOZATLAN ELEMSZÁM: 2154</t>
  </si>
  <si>
    <t xml:space="preserve">MÚLT 
2022. április</t>
  </si>
  <si>
    <t xml:space="preserve">Különbség</t>
  </si>
  <si>
    <t xml:space="preserve">b_8_0 [0 - semmi sem akadályozza a cég üzleti tevékenységét] B8. Várhatóan mely tényezők fogják akadályozni a leginkább cége üzleti tevékenységét a következő fél év folyamán? Kérem, legfeljebb hármat válasszon!</t>
  </si>
  <si>
    <t xml:space="preserve">b_8_0 [semmi sem akadályozza a cég üzleti tevékenységét] B8. Várhatóan mely tényezők fogják akadályozni a leginkább cége üzleti tevékenységét a következő fél év folyamán? Kérem, legfeljebb hármat válasszon!</t>
  </si>
  <si>
    <t xml:space="preserve">b_8_1 kapacitás hiány - akadályozó tényező, jövő</t>
  </si>
  <si>
    <t xml:space="preserve">2876</t>
  </si>
  <si>
    <t xml:space="preserve">91.5</t>
  </si>
  <si>
    <t xml:space="preserve">2450</t>
  </si>
  <si>
    <t xml:space="preserve">89.2</t>
  </si>
  <si>
    <t xml:space="preserve">2004</t>
  </si>
  <si>
    <t xml:space="preserve">90.5</t>
  </si>
  <si>
    <t xml:space="preserve">b_8_2 tőke/pénzhiány - akadályozó tényező, jövő</t>
  </si>
  <si>
    <t xml:space="preserve">265</t>
  </si>
  <si>
    <t xml:space="preserve">8.4</t>
  </si>
  <si>
    <t xml:space="preserve">298</t>
  </si>
  <si>
    <t xml:space="preserve">10.8</t>
  </si>
  <si>
    <t xml:space="preserve">161</t>
  </si>
  <si>
    <t xml:space="preserve">7.3</t>
  </si>
  <si>
    <t xml:space="preserve">7.4</t>
  </si>
  <si>
    <t xml:space="preserve">b_8_3 munkaerő / szakember-hiány  - akadályozó tényező, jövő</t>
  </si>
  <si>
    <t xml:space="preserve">2748</t>
  </si>
  <si>
    <t xml:space="preserve">2164</t>
  </si>
  <si>
    <t xml:space="preserve">97.8</t>
  </si>
  <si>
    <t xml:space="preserve">b_8_4 kereslet hiány - akadályozó tényező, jövő</t>
  </si>
  <si>
    <t xml:space="preserve">0</t>
  </si>
  <si>
    <t xml:space="preserve">.0</t>
  </si>
  <si>
    <t xml:space="preserve">37</t>
  </si>
  <si>
    <t xml:space="preserve">50</t>
  </si>
  <si>
    <t xml:space="preserve">2.2</t>
  </si>
  <si>
    <t xml:space="preserve">b_8_5 anyaghiány - akadályozó tényező, jövő</t>
  </si>
  <si>
    <t xml:space="preserve">b_8_6 külpiaci értékesítési problémák - akadályozó tényező, jövő</t>
  </si>
  <si>
    <t xml:space="preserve">b_8_7 munkaerővel kapcsolatos költségek - akadályozó tényező, jövő</t>
  </si>
  <si>
    <t xml:space="preserve">b_8_8 árfolyamok alakulása - akadályozó tényező, jövő</t>
  </si>
  <si>
    <t xml:space="preserve">b_8_9 nyersanyagok és energia árai - akadályozó tényező, jövő</t>
  </si>
  <si>
    <t xml:space="preserve">b_8_10 fenntarthatósági előírások teljesítése, jövő</t>
  </si>
  <si>
    <t xml:space="preserve">b_8_11 a digitális átállás folyamata, jövő</t>
  </si>
  <si>
    <t xml:space="preserve">2908</t>
  </si>
  <si>
    <t xml:space="preserve">92.5</t>
  </si>
  <si>
    <t xml:space="preserve">2461</t>
  </si>
  <si>
    <t xml:space="preserve">89.6</t>
  </si>
  <si>
    <t xml:space="preserve">b_8_12 az ellátási láncok megszakadása, jövő</t>
  </si>
  <si>
    <t xml:space="preserve">234</t>
  </si>
  <si>
    <t xml:space="preserve">287</t>
  </si>
  <si>
    <t xml:space="preserve">10.3</t>
  </si>
  <si>
    <t xml:space="preserve">10.4</t>
  </si>
  <si>
    <t xml:space="preserve">251</t>
  </si>
  <si>
    <t xml:space="preserve">11.3</t>
  </si>
  <si>
    <t xml:space="preserve">b_8_13 egyéb - akadályozó tényező, jövő</t>
  </si>
  <si>
    <t xml:space="preserve">SÚLYOZATLAN ELEMSZÁM: 2150</t>
  </si>
  <si>
    <t xml:space="preserve">Megjegyzés: N2019.okt.=2260, N2020.ápr.=2886, N2020.okt.=3143, N2021.ápr.=2719, N2021.okt=2154, N2022.ápr.=2150</t>
  </si>
  <si>
    <t xml:space="preserve">2713</t>
  </si>
  <si>
    <t xml:space="preserve">86.3</t>
  </si>
  <si>
    <t xml:space="preserve">2334</t>
  </si>
  <si>
    <t xml:space="preserve">83.8</t>
  </si>
  <si>
    <t xml:space="preserve">84.9</t>
  </si>
  <si>
    <t xml:space="preserve">1900</t>
  </si>
  <si>
    <t xml:space="preserve">85.8</t>
  </si>
  <si>
    <t xml:space="preserve">87.8</t>
  </si>
  <si>
    <t xml:space="preserve">429</t>
  </si>
  <si>
    <t xml:space="preserve">13.6</t>
  </si>
  <si>
    <t xml:space="preserve">415</t>
  </si>
  <si>
    <t xml:space="preserve">14.9</t>
  </si>
  <si>
    <t xml:space="preserve">15.1</t>
  </si>
  <si>
    <t xml:space="preserve">264</t>
  </si>
  <si>
    <t xml:space="preserve">12.2</t>
  </si>
  <si>
    <t xml:space="preserve">2068</t>
  </si>
  <si>
    <t xml:space="preserve">65.8</t>
  </si>
  <si>
    <t xml:space="preserve">1853</t>
  </si>
  <si>
    <t xml:space="preserve">66.5</t>
  </si>
  <si>
    <t xml:space="preserve">67.4</t>
  </si>
  <si>
    <t xml:space="preserve">1128</t>
  </si>
  <si>
    <t xml:space="preserve">50.9</t>
  </si>
  <si>
    <t xml:space="preserve">52.1</t>
  </si>
  <si>
    <t xml:space="preserve">1073</t>
  </si>
  <si>
    <t xml:space="preserve">34.2</t>
  </si>
  <si>
    <t xml:space="preserve">895</t>
  </si>
  <si>
    <t xml:space="preserve">32.6</t>
  </si>
  <si>
    <t xml:space="preserve">1037</t>
  </si>
  <si>
    <t xml:space="preserve">46.8</t>
  </si>
  <si>
    <t xml:space="preserve">47.9</t>
  </si>
  <si>
    <t xml:space="preserve">1558</t>
  </si>
  <si>
    <t xml:space="preserve">49.6</t>
  </si>
  <si>
    <t xml:space="preserve">1797</t>
  </si>
  <si>
    <t xml:space="preserve">64.5</t>
  </si>
  <si>
    <t xml:space="preserve">65.4</t>
  </si>
  <si>
    <t xml:space="preserve">1664</t>
  </si>
  <si>
    <t xml:space="preserve">75.1</t>
  </si>
  <si>
    <t xml:space="preserve">1583</t>
  </si>
  <si>
    <t xml:space="preserve">50.4</t>
  </si>
  <si>
    <t xml:space="preserve">951</t>
  </si>
  <si>
    <t xml:space="preserve">34.1</t>
  </si>
  <si>
    <t xml:space="preserve">34.6</t>
  </si>
  <si>
    <t xml:space="preserve">501</t>
  </si>
  <si>
    <t xml:space="preserve">22.6</t>
  </si>
  <si>
    <t xml:space="preserve">23.1</t>
  </si>
  <si>
    <t xml:space="preserve">2987</t>
  </si>
  <si>
    <t xml:space="preserve">95.1</t>
  </si>
  <si>
    <t xml:space="preserve">2429</t>
  </si>
  <si>
    <t xml:space="preserve">87.2</t>
  </si>
  <si>
    <t xml:space="preserve">1684</t>
  </si>
  <si>
    <t xml:space="preserve">76.1</t>
  </si>
  <si>
    <t xml:space="preserve">155</t>
  </si>
  <si>
    <t xml:space="preserve">4.9</t>
  </si>
  <si>
    <t xml:space="preserve">319</t>
  </si>
  <si>
    <t xml:space="preserve">480</t>
  </si>
  <si>
    <t xml:space="preserve">21.7</t>
  </si>
  <si>
    <t xml:space="preserve">2870</t>
  </si>
  <si>
    <t xml:space="preserve">91.4</t>
  </si>
  <si>
    <t xml:space="preserve">2638</t>
  </si>
  <si>
    <t xml:space="preserve">94.7</t>
  </si>
  <si>
    <t xml:space="preserve">96.0</t>
  </si>
  <si>
    <t xml:space="preserve">2078</t>
  </si>
  <si>
    <t xml:space="preserve">271</t>
  </si>
  <si>
    <t xml:space="preserve">8.6</t>
  </si>
  <si>
    <t xml:space="preserve">110</t>
  </si>
  <si>
    <t xml:space="preserve">3.9</t>
  </si>
  <si>
    <t xml:space="preserve">4.0</t>
  </si>
  <si>
    <t xml:space="preserve">87</t>
  </si>
  <si>
    <t xml:space="preserve">2555</t>
  </si>
  <si>
    <t xml:space="preserve">81.3</t>
  </si>
  <si>
    <t xml:space="preserve">2301</t>
  </si>
  <si>
    <t xml:space="preserve">82.6</t>
  </si>
  <si>
    <t xml:space="preserve">1675</t>
  </si>
  <si>
    <t xml:space="preserve">75.7</t>
  </si>
  <si>
    <t xml:space="preserve">77.4</t>
  </si>
  <si>
    <t xml:space="preserve">587</t>
  </si>
  <si>
    <t xml:space="preserve">18.7</t>
  </si>
  <si>
    <t xml:space="preserve">447</t>
  </si>
  <si>
    <t xml:space="preserve">489</t>
  </si>
  <si>
    <t xml:space="preserve">22.1</t>
  </si>
  <si>
    <t xml:space="preserve">2566</t>
  </si>
  <si>
    <t xml:space="preserve">81.7</t>
  </si>
  <si>
    <t xml:space="preserve">2264</t>
  </si>
  <si>
    <t xml:space="preserve">82.4</t>
  </si>
  <si>
    <t xml:space="preserve">1870</t>
  </si>
  <si>
    <t xml:space="preserve">84.5</t>
  </si>
  <si>
    <t xml:space="preserve">576</t>
  </si>
  <si>
    <t xml:space="preserve">18.3</t>
  </si>
  <si>
    <t xml:space="preserve">484</t>
  </si>
  <si>
    <t xml:space="preserve">17.4</t>
  </si>
  <si>
    <t xml:space="preserve">17.6</t>
  </si>
  <si>
    <t xml:space="preserve">294</t>
  </si>
  <si>
    <t xml:space="preserve">13.3</t>
  </si>
  <si>
    <t xml:space="preserve">2939</t>
  </si>
  <si>
    <t xml:space="preserve">93.5</t>
  </si>
  <si>
    <t xml:space="preserve">93.6</t>
  </si>
  <si>
    <t xml:space="preserve">2145</t>
  </si>
  <si>
    <t xml:space="preserve">77.0</t>
  </si>
  <si>
    <t xml:space="preserve">78.1</t>
  </si>
  <si>
    <t xml:space="preserve">1353</t>
  </si>
  <si>
    <t xml:space="preserve">61.1</t>
  </si>
  <si>
    <t xml:space="preserve">62.5</t>
  </si>
  <si>
    <t xml:space="preserve">202</t>
  </si>
  <si>
    <t xml:space="preserve">6.4</t>
  </si>
  <si>
    <t xml:space="preserve">603</t>
  </si>
  <si>
    <t xml:space="preserve">21.9</t>
  </si>
  <si>
    <t xml:space="preserve">811</t>
  </si>
  <si>
    <t xml:space="preserve">36.6</t>
  </si>
  <si>
    <t xml:space="preserve">37.5</t>
  </si>
  <si>
    <t xml:space="preserve">b_8_10 Brexit hatása - akadályozó tényező, jövő</t>
  </si>
  <si>
    <t xml:space="preserve">3063</t>
  </si>
  <si>
    <t xml:space="preserve">97.5</t>
  </si>
  <si>
    <t xml:space="preserve">2715</t>
  </si>
  <si>
    <t xml:space="preserve">98.8</t>
  </si>
  <si>
    <t xml:space="preserve">2096</t>
  </si>
  <si>
    <t xml:space="preserve">96.8</t>
  </si>
  <si>
    <t xml:space="preserve">78</t>
  </si>
  <si>
    <t xml:space="preserve">2.5</t>
  </si>
  <si>
    <t xml:space="preserve">1.2</t>
  </si>
  <si>
    <t xml:space="preserve">68</t>
  </si>
  <si>
    <t xml:space="preserve">3.1</t>
  </si>
  <si>
    <t xml:space="preserve">3.2</t>
  </si>
  <si>
    <t xml:space="preserve">b_8_11 ellátási láncok megszakadása, jövő</t>
  </si>
  <si>
    <t xml:space="preserve">2982</t>
  </si>
  <si>
    <t xml:space="preserve">94.9</t>
  </si>
  <si>
    <t xml:space="preserve">2448</t>
  </si>
  <si>
    <t xml:space="preserve">89.1</t>
  </si>
  <si>
    <t xml:space="preserve">2109</t>
  </si>
  <si>
    <t xml:space="preserve">95.2</t>
  </si>
  <si>
    <t xml:space="preserve">97.4</t>
  </si>
  <si>
    <t xml:space="preserve">159</t>
  </si>
  <si>
    <t xml:space="preserve">5.1</t>
  </si>
  <si>
    <t xml:space="preserve">300</t>
  </si>
  <si>
    <t xml:space="preserve">10.9</t>
  </si>
  <si>
    <t xml:space="preserve">55</t>
  </si>
  <si>
    <t xml:space="preserve">2.6</t>
  </si>
  <si>
    <t xml:space="preserve">b_8_12 COVID-19 adósság törlesztése, jövő</t>
  </si>
  <si>
    <t xml:space="preserve">2752</t>
  </si>
  <si>
    <t xml:space="preserve">2478</t>
  </si>
  <si>
    <t xml:space="preserve">89.0</t>
  </si>
  <si>
    <t xml:space="preserve">1873</t>
  </si>
  <si>
    <t xml:space="preserve">84.6</t>
  </si>
  <si>
    <t xml:space="preserve">389</t>
  </si>
  <si>
    <t xml:space="preserve">12.4</t>
  </si>
  <si>
    <t xml:space="preserve">270</t>
  </si>
  <si>
    <t xml:space="preserve">9.7</t>
  </si>
  <si>
    <t xml:space="preserve">9.8</t>
  </si>
  <si>
    <t xml:space="preserve">292</t>
  </si>
  <si>
    <t xml:space="preserve">13.2</t>
  </si>
  <si>
    <t xml:space="preserve">13.5</t>
  </si>
  <si>
    <t xml:space="preserve">b_8_13 otthoni munkavégzés, jövő</t>
  </si>
  <si>
    <t xml:space="preserve">2631</t>
  </si>
  <si>
    <t xml:space="preserve">94.4</t>
  </si>
  <si>
    <t xml:space="preserve">95.7</t>
  </si>
  <si>
    <t xml:space="preserve">2120</t>
  </si>
  <si>
    <t xml:space="preserve">95.8</t>
  </si>
  <si>
    <t xml:space="preserve">98.0</t>
  </si>
  <si>
    <t xml:space="preserve">118</t>
  </si>
  <si>
    <t xml:space="preserve">4.2</t>
  </si>
  <si>
    <t xml:space="preserve">4.3</t>
  </si>
  <si>
    <t xml:space="preserve">44</t>
  </si>
  <si>
    <t xml:space="preserve">2.0</t>
  </si>
  <si>
    <t xml:space="preserve">4. ábra: Oroszországból és/vagy Ukrajnából 2021-ben importáló cégek megoszlása vállalati jellemzők szerint, N=2052–2118</t>
  </si>
  <si>
    <t xml:space="preserve">nem exportál</t>
  </si>
  <si>
    <t xml:space="preserve">exportál, de nincs orosz és/vagy ukrán export</t>
  </si>
  <si>
    <t xml:space="preserve">exportál és van orosz és/vagy ukrán export</t>
  </si>
  <si>
    <t xml:space="preserve">Létszám*</t>
  </si>
  <si>
    <t xml:space="preserve">10 fő alatt</t>
  </si>
  <si>
    <t xml:space="preserve">10–49 fő között</t>
  </si>
  <si>
    <t xml:space="preserve">50–249 fő között</t>
  </si>
  <si>
    <t xml:space="preserve">250 fő vagy felette</t>
  </si>
  <si>
    <t xml:space="preserve">Ágazat*</t>
  </si>
  <si>
    <t xml:space="preserve">ipar</t>
  </si>
  <si>
    <t xml:space="preserve">építőipar</t>
  </si>
  <si>
    <t xml:space="preserve">kereskedelem</t>
  </si>
  <si>
    <t xml:space="preserve">egyéb szolgáltatás</t>
  </si>
  <si>
    <t xml:space="preserve">Tulajd. szerk.*</t>
  </si>
  <si>
    <t xml:space="preserve">tisztán hazai tulajdon</t>
  </si>
  <si>
    <t xml:space="preserve">külföldi (rész)tulajdon</t>
  </si>
  <si>
    <t xml:space="preserve"> </t>
  </si>
  <si>
    <t xml:space="preserve">Összesen</t>
  </si>
  <si>
    <t xml:space="preserve">*Szignifikáns eltérés (p&lt;0,05)</t>
  </si>
  <si>
    <t xml:space="preserve">Crosstab</t>
  </si>
  <si>
    <t xml:space="preserve">% within ltso Létszámkategóriák (fő)</t>
  </si>
  <si>
    <t xml:space="preserve">export Exporttevékenység</t>
  </si>
  <si>
    <t xml:space="preserve">0 nem exportál</t>
  </si>
  <si>
    <t xml:space="preserve">1 exportál, de nincs orosz és/vagy ukrán export</t>
  </si>
  <si>
    <t xml:space="preserve">2 exportál és van orosz és/vagy ukrán export</t>
  </si>
  <si>
    <t xml:space="preserve">ltso Létszámkategóriák (fő)</t>
  </si>
  <si>
    <t xml:space="preserve">1 10 fő alatt</t>
  </si>
  <si>
    <t xml:space="preserve">2 10–49 fő között</t>
  </si>
  <si>
    <t xml:space="preserve">3 50–249 fő között</t>
  </si>
  <si>
    <t xml:space="preserve">4 250 fő vagy felette</t>
  </si>
  <si>
    <t xml:space="preserve">% within sctx4 Ágazat</t>
  </si>
  <si>
    <t xml:space="preserve">sctx4 Ágazat</t>
  </si>
  <si>
    <t xml:space="preserve">1 ipar</t>
  </si>
  <si>
    <t xml:space="preserve">2 építőipar</t>
  </si>
  <si>
    <t xml:space="preserve">3 kereskedelem</t>
  </si>
  <si>
    <t xml:space="preserve">4 egyéb szolgáltatás</t>
  </si>
  <si>
    <t xml:space="preserve">% within klfo_2 Tulajdonszerkezet</t>
  </si>
  <si>
    <t xml:space="preserve">klfo_2 Tulajdonszerkezet</t>
  </si>
  <si>
    <t xml:space="preserve">0 tisztán hazai tulajdon</t>
  </si>
  <si>
    <t xml:space="preserve">1 külföldi (rész)tulajdon</t>
  </si>
  <si>
    <t xml:space="preserve">2. ábra Az üres álláshelyek megoszlása, N=313; százalék</t>
  </si>
  <si>
    <t xml:space="preserve">importált Oroszországból és/vagy Ukrajnából 2021-ben</t>
  </si>
  <si>
    <t xml:space="preserve">Tulajd. szerk.</t>
  </si>
  <si>
    <t xml:space="preserve">import Import Oroszországból  és/vagy Ukrajnából 2021 folyamán</t>
  </si>
  <si>
    <t xml:space="preserve">1 importált Oroszországból és/vagy Ukrajnából 2021-ben</t>
  </si>
  <si>
    <t xml:space="preserve">2 nem importált Oroszországból és/vagy Ukrajnából 2021-ben</t>
  </si>
  <si>
    <t xml:space="preserve">d1_1 [Az érintett országok állampolgárai kiesnek a munkából] D1. Érintik-e a vállalkozása működését az ukrajnai háborús események következtében az alábbi hatások?</t>
  </si>
  <si>
    <t xml:space="preserve">érinti</t>
  </si>
  <si>
    <t xml:space="preserve">az érintett országokban beruházásokat kell elhalasztani, felfüggeszteni</t>
  </si>
  <si>
    <t xml:space="preserve">1 érinti</t>
  </si>
  <si>
    <t xml:space="preserve">az érintett országokban érdekeltségeket kell bezárni, felfüggeszteni a cég tevékenységét</t>
  </si>
  <si>
    <t xml:space="preserve">2 nem érinti</t>
  </si>
  <si>
    <t xml:space="preserve">a Sberbank magyarországi fiókvállalatának csődje</t>
  </si>
  <si>
    <t xml:space="preserve">az érintett országok állampolgárai kiesnek a munkából</t>
  </si>
  <si>
    <t xml:space="preserve">nő a kereslet a cég termékei/szolgáltatásai iránt</t>
  </si>
  <si>
    <t xml:space="preserve">a cég szállítási útvonalának ellehetetlenülése</t>
  </si>
  <si>
    <t xml:space="preserve">csökken az export</t>
  </si>
  <si>
    <t xml:space="preserve">d1_2 [Ellátási láncok megszakadása, alapanyag- és termékhiány kialakulása] D1. Érintik-e a vállalkozása működését az ukrajnai háborús események következtében az alábbi hatások?</t>
  </si>
  <si>
    <t xml:space="preserve">csökken a kereslet a cég termékei/szolgáltatásai iránt</t>
  </si>
  <si>
    <t xml:space="preserve">menekült munkavállalók felvétele</t>
  </si>
  <si>
    <t xml:space="preserve">ellátási láncok megszakadása, alapanyag- és termékhiány</t>
  </si>
  <si>
    <t xml:space="preserve">9</t>
  </si>
  <si>
    <t xml:space="preserve">d1_3 [Menekült munkavállalók felvétele] D1. Érintik-e a vállalkozása működését az ukrajnai háborús események következtében az alábbi hatások?</t>
  </si>
  <si>
    <t xml:space="preserve">d1_4 [Csökken az export] D1. Érintik-e a vállalkozása működését az ukrajnai háborús események következtében az alábbi hatások?</t>
  </si>
  <si>
    <t xml:space="preserve">d1_5 [Csökken a kereslet a cég termékei/szolgáltatásai iránt] D1. Érintik-e a vállalkozása működését az ukrajnai háborús események következtében az alábbi hatások?</t>
  </si>
  <si>
    <t xml:space="preserve">d1_6 [Nő a kereslet a cég termékei/szolgáltatásai iránt] D1. Érintik-e a vállalkozása működését az ukrajnai háborús események következtében az alábbi hatások?</t>
  </si>
  <si>
    <t xml:space="preserve">d1_7 [Az érintett országokban érdekeltségeket kell bezárni, a cég tevékenységét felfüggeszteni] D1. Érintik-e a vállalkozása működését az ukrajnai háborús események következtében az alábbi hatások?</t>
  </si>
  <si>
    <t xml:space="preserve">d1_8 [Az érintett országokban beruházásokat kell elhalasztani, felfüggeszteni] D1. Érintik-e a vállalkozása működését az ukrajnai háborús események következtében az alábbi hatások?</t>
  </si>
  <si>
    <t xml:space="preserve">d1_9 [A Sberbank magyarországi fiókvállalatának csődje] D1. Érintik-e a vállalkozása működését az ukrajnai háborús események következtében az alábbi hatások?</t>
  </si>
  <si>
    <t xml:space="preserve">d1_10 [A cég szállítási útvonalainak ellehetetlenülése] D1. Érintik-e a vállalkozása működését az ukrajnai háborús események következtében az alábbi hatások?</t>
  </si>
  <si>
    <t xml:space="preserve">d1_11 [Egyéb hatások]</t>
  </si>
  <si>
    <t xml:space="preserve">1 érintik</t>
  </si>
  <si>
    <t xml:space="preserve">2 nem érintik</t>
  </si>
  <si>
    <t xml:space="preserve">1,00 10 fő alatt</t>
  </si>
  <si>
    <t xml:space="preserve">2,00 10–49 fő között</t>
  </si>
  <si>
    <t xml:space="preserve">3,00 50–249 fő között</t>
  </si>
  <si>
    <t xml:space="preserve">4,00 250 fő felett</t>
  </si>
  <si>
    <t xml:space="preserve">Column N %</t>
  </si>
  <si>
    <t xml:space="preserve">3.7</t>
  </si>
  <si>
    <t xml:space="preserve">5.2</t>
  </si>
  <si>
    <t xml:space="preserve">8.5</t>
  </si>
  <si>
    <t xml:space="preserve">40.7</t>
  </si>
  <si>
    <t xml:space="preserve">57.7</t>
  </si>
  <si>
    <t xml:space="preserve">56.9</t>
  </si>
  <si>
    <t xml:space="preserve">51.8</t>
  </si>
  <si>
    <t xml:space="preserve">14.4</t>
  </si>
  <si>
    <t xml:space="preserve">20.8</t>
  </si>
  <si>
    <t xml:space="preserve">35.2</t>
  </si>
  <si>
    <t xml:space="preserve">20.1</t>
  </si>
  <si>
    <t xml:space="preserve">24.1</t>
  </si>
  <si>
    <t xml:space="preserve">20.9</t>
  </si>
  <si>
    <t xml:space="preserve">19.2</t>
  </si>
  <si>
    <t xml:space="preserve">7.9</t>
  </si>
  <si>
    <t xml:space="preserve">12.9</t>
  </si>
  <si>
    <t xml:space="preserve">4.1</t>
  </si>
  <si>
    <t xml:space="preserve">2.9</t>
  </si>
  <si>
    <t xml:space="preserve">5.3</t>
  </si>
  <si>
    <t xml:space="preserve">.4</t>
  </si>
  <si>
    <t xml:space="preserve">6.3</t>
  </si>
  <si>
    <t xml:space="preserve">11.1</t>
  </si>
  <si>
    <t xml:space="preserve">5.7</t>
  </si>
  <si>
    <t xml:space="preserve">10.5</t>
  </si>
  <si>
    <t xml:space="preserve">18.1</t>
  </si>
  <si>
    <t xml:space="preserve">23.7</t>
  </si>
  <si>
    <t xml:space="preserve">22.8</t>
  </si>
  <si>
    <t xml:space="preserve">9.5</t>
  </si>
  <si>
    <t xml:space="preserve">1,00 ipar</t>
  </si>
  <si>
    <t xml:space="preserve">2,00 építőipar</t>
  </si>
  <si>
    <t xml:space="preserve">3,00 kereskedelem</t>
  </si>
  <si>
    <t xml:space="preserve">4,00 egyéb szolgáltatás</t>
  </si>
  <si>
    <t xml:space="preserve">56.7</t>
  </si>
  <si>
    <t xml:space="preserve">68.6</t>
  </si>
  <si>
    <t xml:space="preserve">48.2</t>
  </si>
  <si>
    <t xml:space="preserve">41.2</t>
  </si>
  <si>
    <t xml:space="preserve">31.0</t>
  </si>
  <si>
    <t xml:space="preserve">19.6</t>
  </si>
  <si>
    <t xml:space="preserve">19.1</t>
  </si>
  <si>
    <t xml:space="preserve">20.6</t>
  </si>
  <si>
    <t xml:space="preserve">30.5</t>
  </si>
  <si>
    <t xml:space="preserve">26.5</t>
  </si>
  <si>
    <t xml:space="preserve">16.8</t>
  </si>
  <si>
    <t xml:space="preserve">14.3</t>
  </si>
  <si>
    <t xml:space="preserve">6.2</t>
  </si>
  <si>
    <t xml:space="preserve">3.6</t>
  </si>
  <si>
    <t xml:space="preserve">3.3</t>
  </si>
  <si>
    <t xml:space="preserve">6.9</t>
  </si>
  <si>
    <t xml:space="preserve">11.8</t>
  </si>
  <si>
    <t xml:space="preserve">8.8</t>
  </si>
  <si>
    <t xml:space="preserve">10.2</t>
  </si>
  <si>
    <t xml:space="preserve">7.6</t>
  </si>
  <si>
    <t xml:space="preserve">15.2</t>
  </si>
  <si>
    <t xml:space="preserve">14.7</t>
  </si>
  <si>
    <t xml:space="preserve">klfo külföldi tulajdon hányad kategóriái, %</t>
  </si>
  <si>
    <t xml:space="preserve">,00 tisztán hazai tulajdon</t>
  </si>
  <si>
    <t xml:space="preserve">1,00 külföldi (rész)tulajdon</t>
  </si>
  <si>
    <t xml:space="preserve">6.7</t>
  </si>
  <si>
    <t xml:space="preserve">13.0</t>
  </si>
  <si>
    <t xml:space="preserve">52.6</t>
  </si>
  <si>
    <t xml:space="preserve">46.3</t>
  </si>
  <si>
    <t xml:space="preserve">18.2</t>
  </si>
  <si>
    <t xml:space="preserve">36.5</t>
  </si>
  <si>
    <t xml:space="preserve">20.5</t>
  </si>
  <si>
    <t xml:space="preserve">9.1</t>
  </si>
  <si>
    <t xml:space="preserve">1.6</t>
  </si>
  <si>
    <t xml:space="preserve">2.8</t>
  </si>
  <si>
    <t xml:space="preserve">exho3 Exporttevékenység</t>
  </si>
  <si>
    <t xml:space="preserve">,00 nem exportál</t>
  </si>
  <si>
    <t xml:space="preserve">1,00 részben exportál</t>
  </si>
  <si>
    <t xml:space="preserve">2,00 döntően exportál</t>
  </si>
  <si>
    <t xml:space="preserve">11.4</t>
  </si>
  <si>
    <t xml:space="preserve">47.8</t>
  </si>
  <si>
    <t xml:space="preserve">56.6</t>
  </si>
  <si>
    <t xml:space="preserve">16.6</t>
  </si>
  <si>
    <t xml:space="preserve">37.3</t>
  </si>
  <si>
    <t xml:space="preserve">4.6</t>
  </si>
  <si>
    <t xml:space="preserve">27.0</t>
  </si>
  <si>
    <t xml:space="preserve">3.5</t>
  </si>
  <si>
    <t xml:space="preserve">2.1</t>
  </si>
  <si>
    <t xml:space="preserve">6.1</t>
  </si>
  <si>
    <t xml:space="preserve">23.2</t>
  </si>
  <si>
    <t xml:space="preserve">exho2</t>
  </si>
  <si>
    <t xml:space="preserve">1,00 exportál</t>
  </si>
  <si>
    <t xml:space="preserve">53.6</t>
  </si>
  <si>
    <t xml:space="preserve">27.9</t>
  </si>
  <si>
    <t xml:space="preserve">21.4</t>
  </si>
  <si>
    <t xml:space="preserve">20.0</t>
  </si>
  <si>
    <t xml:space="preserve">7.1</t>
  </si>
  <si>
    <t xml:space="preserve">2.7</t>
  </si>
  <si>
    <t xml:space="preserve">17.5</t>
  </si>
  <si>
    <t xml:space="preserve">12.8</t>
  </si>
  <si>
    <t xml:space="preserve">arbev_onbev_kat Nettó árbevétel (2021)</t>
  </si>
  <si>
    <t xml:space="preserve">1,00 50 millió Ft alatt</t>
  </si>
  <si>
    <t xml:space="preserve">2,00 51–100 millió Ft</t>
  </si>
  <si>
    <t xml:space="preserve">3,00 101–200 millió Ft</t>
  </si>
  <si>
    <t xml:space="preserve">4,00 201–500 millió Ft</t>
  </si>
  <si>
    <t xml:space="preserve">5,00 501 millió–1 milliárd Ft</t>
  </si>
  <si>
    <t xml:space="preserve">6,00 1–2 milliárd Ft</t>
  </si>
  <si>
    <t xml:space="preserve">7,00 2–5 milliárd Ft</t>
  </si>
  <si>
    <t xml:space="preserve">8,00 5 milliárd Ft felett</t>
  </si>
  <si>
    <t xml:space="preserve">33.0</t>
  </si>
  <si>
    <t xml:space="preserve">54.5</t>
  </si>
  <si>
    <t xml:space="preserve">60.9</t>
  </si>
  <si>
    <t xml:space="preserve">61.4</t>
  </si>
  <si>
    <t xml:space="preserve">36.1</t>
  </si>
  <si>
    <t xml:space="preserve">55.1</t>
  </si>
  <si>
    <t xml:space="preserve">57.1</t>
  </si>
  <si>
    <t xml:space="preserve">55.4</t>
  </si>
  <si>
    <t xml:space="preserve">15.0</t>
  </si>
  <si>
    <t xml:space="preserve">21.1</t>
  </si>
  <si>
    <t xml:space="preserve">18.6</t>
  </si>
  <si>
    <t xml:space="preserve">34.4</t>
  </si>
  <si>
    <t xml:space="preserve">10.0</t>
  </si>
  <si>
    <t xml:space="preserve">24.5</t>
  </si>
  <si>
    <t xml:space="preserve">30.6</t>
  </si>
  <si>
    <t xml:space="preserve">18.8</t>
  </si>
  <si>
    <t xml:space="preserve">16.9</t>
  </si>
  <si>
    <t xml:space="preserve">14.6</t>
  </si>
  <si>
    <t xml:space="preserve">6.0</t>
  </si>
  <si>
    <t xml:space="preserve">20.4</t>
  </si>
  <si>
    <t xml:space="preserve">1.8</t>
  </si>
  <si>
    <t xml:space="preserve">4.4</t>
  </si>
  <si>
    <t xml:space="preserve">1.7</t>
  </si>
  <si>
    <t xml:space="preserve">8.0</t>
  </si>
  <si>
    <t xml:space="preserve">5.4</t>
  </si>
  <si>
    <t xml:space="preserve">8.3</t>
  </si>
  <si>
    <t xml:space="preserve">19.0</t>
  </si>
  <si>
    <t xml:space="preserve">25.5</t>
  </si>
  <si>
    <t xml:space="preserve">24.8</t>
  </si>
  <si>
    <t xml:space="preserve">A belföldi és EU-s beszállítóink  orosz és ukrán import korlátozása elleheteleníti a termelésüket, folyamatos anyaghiánnyal kűzdenek, nem ,vagy késedelmesen tudnak felénk szállítani</t>
  </si>
  <si>
    <t xml:space="preserve">A bérek csökkenő vásárló értéke</t>
  </si>
  <si>
    <t xml:space="preserve">A beszállítóinkat erősen érinti, hogy az általuk előállított termék/alapanyag esetében sok nyersanyag Oroszországból érkezett, ezek pótlása most erősen kérdőjeles.</t>
  </si>
  <si>
    <t xml:space="preserve">a brüsszeli szankciok csak europának rosszak.</t>
  </si>
  <si>
    <t xml:space="preserve">A folyamatos anyag és energia árak, az előre megkötött és közbeszerzéses szerződésekben nem érvényesíthetők, így lehet, hogy veszteséget termelnek.</t>
  </si>
  <si>
    <t xml:space="preserve">A fuvarköltségek növekedése a gázolaj árának emelkedése miatt.</t>
  </si>
  <si>
    <t xml:space="preserve">a háború hatására a megrendelők kivárnak</t>
  </si>
  <si>
    <t xml:space="preserve">A hazai beruházási döntések megtorpantak az orosz- ukrán helyzet miatt.</t>
  </si>
  <si>
    <t xml:space="preserve">A keresleti oldal óvatos kivárása.</t>
  </si>
  <si>
    <t xml:space="preserve">A már folyamatban lévő építőipari szerződéseknél az ukrán munkavállalókkal végzendő tevékenységek lelassultak vagy leálltak, ezzel hátráltatva a következő munkafolyamat kezdését vagy befejezését.</t>
  </si>
  <si>
    <t xml:space="preserve">A Mo. vas árak sokkal magasabb mértékben nőttek az európai átlagnál!</t>
  </si>
  <si>
    <t xml:space="preserve">A munkahelyek megszűnése miatt kevés a kereslet a szolgáltatásaimra</t>
  </si>
  <si>
    <t xml:space="preserve">a nyersanyag és az energia árak drasztikus növekedése</t>
  </si>
  <si>
    <t xml:space="preserve">A szállodai partner cégeket sújtó problémák............</t>
  </si>
  <si>
    <t xml:space="preserve">a vásárlási szokások átalakulnak</t>
  </si>
  <si>
    <t xml:space="preserve">a végvevőnél keresletcsökkenést okoz a beszállítói lánc egyéb szereplőinek anyaghiány miatti kiesése.</t>
  </si>
  <si>
    <t xml:space="preserve">A világ gazdasági helyzete</t>
  </si>
  <si>
    <t xml:space="preserve">acél és vashiány</t>
  </si>
  <si>
    <t xml:space="preserve">Alap anyag hiány</t>
  </si>
  <si>
    <t xml:space="preserve">Alapanyag a mi vállalkozásunknál  nagy mennyiségű hullámpapír, Ukrajna papírgyártásban lényeges európai szereplő. A háború hatása minden bizonnyal megjelenik ezen a területen is.</t>
  </si>
  <si>
    <t xml:space="preserve">alapanyag ár, hiány</t>
  </si>
  <si>
    <t xml:space="preserve">ALAPANYAG BESZERZÉSEK</t>
  </si>
  <si>
    <t xml:space="preserve">alapanyag drágulás</t>
  </si>
  <si>
    <t xml:space="preserve">alapanyag ellátás</t>
  </si>
  <si>
    <t xml:space="preserve">Alapanyag és az energiaárak drasztikus növekedése.</t>
  </si>
  <si>
    <t xml:space="preserve">alapanyag hiány miatti gigantikus áremelkedése, építőanyag-hiány, könyvelési szolgáltatáson belül pedig az (építőipari, vendéglátós) ügyfelek kiszámíthatalan forgalma, tevékenysége...</t>
  </si>
  <si>
    <t xml:space="preserve">alapanyag hiány, alapanyag beszerzés ideje nő</t>
  </si>
  <si>
    <t xml:space="preserve">Alapanyaghiány</t>
  </si>
  <si>
    <t xml:space="preserve">Alapanyaghiány ami közvetetten érint... Partnereknél noncs alapanyag így nálunk nincs megrendelés.</t>
  </si>
  <si>
    <t xml:space="preserve">alapanyagok áremelkedése, Forint gyengülése, bérköltségek növekedése, infláció, energiaárak növekedése</t>
  </si>
  <si>
    <t xml:space="preserve">Alapanyagok drágulása</t>
  </si>
  <si>
    <t xml:space="preserve">Alkatrész és anyag hiány</t>
  </si>
  <si>
    <t xml:space="preserve">Alkatrészhiány</t>
  </si>
  <si>
    <t xml:space="preserve">Állami beruházások volumene csökkenhet</t>
  </si>
  <si>
    <t xml:space="preserve">Alternativ utvonalak beszallitasra ami + koltsegekkel jar</t>
  </si>
  <si>
    <t xml:space="preserve">Anyagár emelkedése, szállítási díjak elkedése</t>
  </si>
  <si>
    <t xml:space="preserve">anyagárak emelkedése, EUR/Ft árfolyam romlása</t>
  </si>
  <si>
    <t xml:space="preserve">Árak emelkedése a háború hatása miatt.</t>
  </si>
  <si>
    <t xml:space="preserve">Árak emelkedése, áru szállítás kiszámíthatatlansága, áruszállítás költségeinek emelkedése</t>
  </si>
  <si>
    <t xml:space="preserve">Árak,recesszió…stb.</t>
  </si>
  <si>
    <t xml:space="preserve">áremelkedés</t>
  </si>
  <si>
    <t xml:space="preserve">Áremelkedés</t>
  </si>
  <si>
    <t xml:space="preserve">áremelkedés, áru hiány</t>
  </si>
  <si>
    <t xml:space="preserve">áremelkedés, áruhiány,</t>
  </si>
  <si>
    <t xml:space="preserve">Áremelkedések</t>
  </si>
  <si>
    <t xml:space="preserve">Árfolyaminflácio</t>
  </si>
  <si>
    <t xml:space="preserve">Árfolyamkockázat</t>
  </si>
  <si>
    <t xml:space="preserve">árfolyamváltozás, anyaghiány</t>
  </si>
  <si>
    <t xml:space="preserve">áruhiány, árnövekedés, energiár növekedés (450 %),</t>
  </si>
  <si>
    <t xml:space="preserve">Autóipar hanyatlása</t>
  </si>
  <si>
    <t xml:space="preserve">autóipari fejlesztések leállítása, időbeni eltolása</t>
  </si>
  <si>
    <t xml:space="preserve">az alapanyagok árának és a gáz árának növekedése a gyártók működésére, emiatt a beszerzési források és a termékek árának alakulására hatással elsz</t>
  </si>
  <si>
    <t xml:space="preserve">Az alapanyagok hiánya, drágulása miatt Megrendelések elutasítása várható</t>
  </si>
  <si>
    <t xml:space="preserve">Az aszfalt előállításához szükséges bitumen és mészkőliszt, valamint a gázolaj ára drasztikusan emelkedett 2022 év eleje óta (40-100% az emelés mértéke). Tekintettel arra, hogy Társaságunk jelentős részben közbeszerzési eljárásokon elnyert munkákat végez, esélyünk sincs, hogy ezeket az áremelkedéseket az árainkban érvényesítsük!</t>
  </si>
  <si>
    <t xml:space="preserve">Az egyéb hatások közé sorolnám az európában REKORDMAGAS  a MINIMÁLBÉRT TERHELŐ JÁRULÉKOKAT, AMI EGYBEN ADÓEMELÉS, bárhogyan is legyen kommunikálva.  Ha a pék magasabb összegért dolgozik, drágább lesz a kenyér is! A minimálbérre rakódó terheket meg kell felezni. Az áfát 27% ról 20% ra kell mérsékelni, hogy ne elcsalni akarják a váll</t>
  </si>
  <si>
    <t xml:space="preserve">Az energia árak és nyersanyagok drágulása.</t>
  </si>
  <si>
    <t xml:space="preserve">Az építőanyag esetleges hiány miatt az építkezések épületgépészeti szerelés szakszáig késöbb jutnak el.</t>
  </si>
  <si>
    <t xml:space="preserve">Az infláció növekedés</t>
  </si>
  <si>
    <t xml:space="preserve">Az orosz-ukrán háború világgazdaságra gyakorolt hatása.</t>
  </si>
  <si>
    <t xml:space="preserve">Az utazási kedvet  a  korlátozások  2020 óta negatívan befolyásolják ,most a szomszédos háború elbizonytalanítja a nagyon hiányzókülföldi vendégeket--de a hazai vendégkörre is befolyással van</t>
  </si>
  <si>
    <t xml:space="preserve">az üzemanyag, a nyersanyag, alapanyag árainak drasztikus emelkedése</t>
  </si>
  <si>
    <t xml:space="preserve">Befektetési kedv alacsonyabb (kockatőke bevonás)</t>
  </si>
  <si>
    <t xml:space="preserve">Beszállítói bizonytalanság, termékek alapanyag hiánya, és azok áremelkedése.</t>
  </si>
  <si>
    <t xml:space="preserve">Beszállítói feltételek, árak változása, szállítási határidők növekedése, általános gazdasági bizonytalanság és kapkodás</t>
  </si>
  <si>
    <t xml:space="preserve">Beszállítóktól érkező nyersanyagok.</t>
  </si>
  <si>
    <t xml:space="preserve">beszerzések bizonytalanok, anyagárak folyamatosan nőnek</t>
  </si>
  <si>
    <t xml:space="preserve">Bizonytalan árfolyamváltozás</t>
  </si>
  <si>
    <t xml:space="preserve">bizonytalan gazdasági helyzetm következtében csökkenhet a megrendelések száma</t>
  </si>
  <si>
    <t xml:space="preserve">bizonytalan helyzet miatt csökken az előrefoglalások száma</t>
  </si>
  <si>
    <t xml:space="preserve">Bizonytalanság</t>
  </si>
  <si>
    <t xml:space="preserve">Bizonytalanság és kiszámíthatatlanság az alapanyag ellátásban. A vevők bizonytalansága a beruházásoknál a háború és az árfolyam miatt. A COVID utáni sokk sincs még kiheverve.</t>
  </si>
  <si>
    <t xml:space="preserve">bizonytalanság, élelmiszerárak miatti drágulás esetén nem mernek utazásra költeni az emberek</t>
  </si>
  <si>
    <t xml:space="preserve">Covid</t>
  </si>
  <si>
    <t xml:space="preserve">diszkriminativ módon továbbra is kimaradnak az egyszeres könyvelést vezető egyéni vállalkozók a pályázati lehetőségkből, és ez a legsúlyosabb versenyhátrányt eredményezi</t>
  </si>
  <si>
    <t xml:space="preserve">Dolgozók reálbére az emelés ellenére csökken</t>
  </si>
  <si>
    <t xml:space="preserve">Drága valuta, emelkedő üzemanyagárak külföldön, kevesebb vásárló(tartalékolnak az emberek)</t>
  </si>
  <si>
    <t xml:space="preserve">egekbe szökő infláció, magánszemély megrendelők tartalékolnak, halasztás a munkában.</t>
  </si>
  <si>
    <t xml:space="preserve">Élelmiszer drágulás</t>
  </si>
  <si>
    <t xml:space="preserve">Életszinvonal visszaesése</t>
  </si>
  <si>
    <t xml:space="preserve">elmarad a beutazás</t>
  </si>
  <si>
    <t xml:space="preserve">Előre nem látott változások</t>
  </si>
  <si>
    <t xml:space="preserve">elszabadult árak, infláció</t>
  </si>
  <si>
    <t xml:space="preserve">energia árak</t>
  </si>
  <si>
    <t xml:space="preserve">Energia árak</t>
  </si>
  <si>
    <t xml:space="preserve">Energia árak drasztikus növekedése negatívan érint.</t>
  </si>
  <si>
    <t xml:space="preserve">Energia árak emelkedése, árfolyam emelkedés</t>
  </si>
  <si>
    <t xml:space="preserve">ENERGIA ÁRAK KISZÁMÍTHATATLANSÁGA, NYERSANYAGÁRAK NÖVEKEDÉSE, VENDÉGSZOKÁSOK MEGVÁLTOZÁSA</t>
  </si>
  <si>
    <t xml:space="preserve">energia árak növekedése</t>
  </si>
  <si>
    <t xml:space="preserve">Energia árak növekedése</t>
  </si>
  <si>
    <t xml:space="preserve">Energia árak növekedése, alapanyag elérhetősége, általános recesszió</t>
  </si>
  <si>
    <t xml:space="preserve">energia árak változása, és töbletköltségek keletkezése</t>
  </si>
  <si>
    <t xml:space="preserve">Energia árak, infáció, szakemberek</t>
  </si>
  <si>
    <t xml:space="preserve">ENERGIA ELLÁTÁS</t>
  </si>
  <si>
    <t xml:space="preserve">Energia és alapanyagárak elszabadulása</t>
  </si>
  <si>
    <t xml:space="preserve">Energia és üzemanyag árak,munkaerő elvándorlás,a covid globális hatásai,az ország gazdasági helyzete,az eu-ban a negatív megitélésünk,stb stb</t>
  </si>
  <si>
    <t xml:space="preserve">energia költségek, szállítási költségek, gyártási gondok</t>
  </si>
  <si>
    <t xml:space="preserve">Energia piac, Agrár piacból száramozó gyártási alapanyok elérhetősége</t>
  </si>
  <si>
    <t xml:space="preserve">energia- és üzemanyagárak elszabadulása</t>
  </si>
  <si>
    <t xml:space="preserve">Energia, alapanyagok növekedési árak</t>
  </si>
  <si>
    <t xml:space="preserve">Energia, nyersanyagár, beszerzés,</t>
  </si>
  <si>
    <t xml:space="preserve">energiaárak emelkedése</t>
  </si>
  <si>
    <t xml:space="preserve">Energiaárak fokozott növekedése</t>
  </si>
  <si>
    <t xml:space="preserve">Energiahiány, bizonytalansága ennek.</t>
  </si>
  <si>
    <t xml:space="preserve">energiahordozók, üzemanyagok, nyersanyagok drasztikus áremelkedése, esetleges hiánya</t>
  </si>
  <si>
    <t xml:space="preserve">energiaköltségek drasztikus növekedése</t>
  </si>
  <si>
    <t xml:space="preserve">Építóipari beruházások, lakosság eladosodása</t>
  </si>
  <si>
    <t xml:space="preserve">Építőipari vállalkozások, lakossági kivitelezések jelentős csökkenése.</t>
  </si>
  <si>
    <t xml:space="preserve">ÉrintHETI: gázhiány, áram-kimaradás, benzin hiány, ill. annak ára, vashiány, ....stb.</t>
  </si>
  <si>
    <t xml:space="preserve">értékesítési láncok megszűnése</t>
  </si>
  <si>
    <t xml:space="preserve">EU országokban (D; A) kialakuló ellátási problémák</t>
  </si>
  <si>
    <t xml:space="preserve">Félnek az emberek és ezért nem vásárolnak, csak amit nagyon muszáj!</t>
  </si>
  <si>
    <t xml:space="preserve">Fizetés kéáptelenség.</t>
  </si>
  <si>
    <t xml:space="preserve">Fő megrendelőnk tevékenységét és így termelési kapacitását hátrányosan érintik a szankciók</t>
  </si>
  <si>
    <t xml:space="preserve">Földgáz, üzemanyag áremelkedések</t>
  </si>
  <si>
    <t xml:space="preserve">forint árfolyam kedvezőtlen változása a beszerzéseknél</t>
  </si>
  <si>
    <t xml:space="preserve">Forint gyengülése. 100%ban külföldi alapanyagból dolgozom, ezek már most több mint 50%ot drágultak.</t>
  </si>
  <si>
    <t xml:space="preserve">forint romlása, kisvállalkozások 0 állami támogatása.</t>
  </si>
  <si>
    <t xml:space="preserve">fosszilis energiahordozók (gáz) árának drasztikus emelkedése, villamosenergia árának drasztikus emelkedése</t>
  </si>
  <si>
    <t xml:space="preserve">Fuvar díjak emelkedése és lassulása</t>
  </si>
  <si>
    <t xml:space="preserve">gabona ár emelkedés</t>
  </si>
  <si>
    <t xml:space="preserve">gáz és más energiahordozók árának drasztikus növekedése</t>
  </si>
  <si>
    <t xml:space="preserve">Gáz- és villamosenergia árának drasztikus növekedése</t>
  </si>
  <si>
    <t xml:space="preserve">gazdaság általános visszaesése, infláció növekedése visszavesz a költésből, így az kereslet és bevétel csökkenést fog okozni</t>
  </si>
  <si>
    <t xml:space="preserve">Gazdasági hatások, energia árak, élelmiszer árak.</t>
  </si>
  <si>
    <t xml:space="preserve">Gázolaj ár emelkedés és az ezzel járó bizonytalanságok az árak kialakításában</t>
  </si>
  <si>
    <t xml:space="preserve">Gázolaj áremelkedés, infláció növekedése.</t>
  </si>
  <si>
    <t xml:space="preserve">Gázolaj elérhetőség</t>
  </si>
  <si>
    <t xml:space="preserve">Gyenge Forint</t>
  </si>
  <si>
    <t xml:space="preserve">Hazai energia biztosítása.</t>
  </si>
  <si>
    <t xml:space="preserve">HUF/EUR és HUF/USD árfolyam</t>
  </si>
  <si>
    <t xml:space="preserve">időjárás okozta problémák</t>
  </si>
  <si>
    <t xml:space="preserve">Inflacio</t>
  </si>
  <si>
    <t xml:space="preserve">infláció</t>
  </si>
  <si>
    <t xml:space="preserve">Infláció növekedése</t>
  </si>
  <si>
    <t xml:space="preserve">Infláció növekedése, alapanyagok, eszközök ára.</t>
  </si>
  <si>
    <t xml:space="preserve">infláció, alapanyaghiány, EUR árfolyam</t>
  </si>
  <si>
    <t xml:space="preserve">Infláció, amit a gyermek étkeztetésben az állam most sem kompenzál</t>
  </si>
  <si>
    <t xml:space="preserve">Infláció, árfolyam problémák, energia árak</t>
  </si>
  <si>
    <t xml:space="preserve">infláció, bizonytalan gazdasági helyzet, fizetőképes kereslet csökkenése</t>
  </si>
  <si>
    <t xml:space="preserve">infláció, elszegényedés, rossz közérzet,</t>
  </si>
  <si>
    <t xml:space="preserve">infláció, energiaárak, üzemanyaghiány, építőanyag hiány és áremelkedése, eu pénzek elapadása a kormány "ténykedése" miatt</t>
  </si>
  <si>
    <t xml:space="preserve">Infláció, ezzel arányosan a keresetek értékének csökkenése. Az államadósság növekedése, mely hatással lesz a bérekre, így a keresetekre.</t>
  </si>
  <si>
    <t xml:space="preserve">infláció, üzemanyagárak változása</t>
  </si>
  <si>
    <t xml:space="preserve">járművek, alkatrészek, szervizköltségek jelentős emelkedése</t>
  </si>
  <si>
    <t xml:space="preserve">jogszabályi környezet változása</t>
  </si>
  <si>
    <t xml:space="preserve">kereslet csökkenés, az áremelések</t>
  </si>
  <si>
    <t xml:space="preserve">kereslet csökkenése</t>
  </si>
  <si>
    <t xml:space="preserve">Kereslet kiszámíthatatlansága</t>
  </si>
  <si>
    <t xml:space="preserve">Kínából ,Oroszországon keresztül történő vasúti szállítás leállt,így és ez érint, az eddigi bejövő konténerek vasúti beszállítása megszünt így azokat nem is kell kiszállítani a terminálból.</t>
  </si>
  <si>
    <t xml:space="preserve">Kiszámíhatatlanság</t>
  </si>
  <si>
    <t xml:space="preserve">kiszámíthatóság eltűnik</t>
  </si>
  <si>
    <t xml:space="preserve">költségek növekedése</t>
  </si>
  <si>
    <t xml:space="preserve">kőolaj világpiaci árának emelkedése, az orosz nyersanyag import leállása</t>
  </si>
  <si>
    <t xml:space="preserve">körbetartozás</t>
  </si>
  <si>
    <t xml:space="preserve">korrupció az állami szektorban</t>
  </si>
  <si>
    <t xml:space="preserve">Közvetlenül nem szállítanak Ukrajnából, de a gyártók, ahonnan beszéllítanak, alapanyagot Ukrajnából importálnak.</t>
  </si>
  <si>
    <t xml:space="preserve">Külföldi turisták rizikósnak ítélik meg a magyarországi utazásokat</t>
  </si>
  <si>
    <t xml:space="preserve">Lakosság költekezési hajlandósága, óvatos, visszafogott, biztonsági tartalék képzés jellemző</t>
  </si>
  <si>
    <t xml:space="preserve">m</t>
  </si>
  <si>
    <t xml:space="preserve">magánéleti, családom megélhetése; ha profilbővítés miatt orosz anyanyelvű alvállalkozó fordítóra lenne szükségem, akkor csak Oroszországon kívüli személytől vehetek igénybe szolgáltatást; mivel tö</t>
  </si>
  <si>
    <t xml:space="preserve">magas infláció, volatilis, gyenge Ft árfolyam,</t>
  </si>
  <si>
    <t xml:space="preserve">MEGRENDELŐK KIVÁRÁSA</t>
  </si>
  <si>
    <t xml:space="preserve">Mezőgazdasági vonatkozású cég lévén a termény felvásárlási árak, kereslet érinthetik a cégünket.</t>
  </si>
  <si>
    <t xml:space="preserve">Minden drágul, romlik a forint vásárlóértéke</t>
  </si>
  <si>
    <t xml:space="preserve">Mivel az alapanyag és energia ellátás globálisan akadozik, sok közeli gyár is akadozik majd. Ezek dolgozóinak vásárlóereje is csökken, így ez mindenkit érint.</t>
  </si>
  <si>
    <t xml:space="preserve">munkiaerőhiány illetve a gépaklatrészek amit azokból az országokból érkeznek</t>
  </si>
  <si>
    <t xml:space="preserve">nagy áremelések vannak, lesznek az alapanyagoknál</t>
  </si>
  <si>
    <t xml:space="preserve">Nagyfokú bizonytalanság és általános tervezhetetlenség. Az üzemanyagárak érinti a céget és nem tudják hogyan tervezzenek. Emiatt nem mernek beruházni, kapacitást növelni. Általános bizonytalanság és tervezhetetlenség, akár pénzügyileg is.</t>
  </si>
  <si>
    <t xml:space="preserve">nagymértékű áremelések</t>
  </si>
  <si>
    <t xml:space="preserve">nagyon magas energia árak</t>
  </si>
  <si>
    <t xml:space="preserve">Nem költenek az emberek</t>
  </si>
  <si>
    <t xml:space="preserve">nemzetközi anyagellátás, szállítás</t>
  </si>
  <si>
    <t xml:space="preserve">nincs dolgozni akaró és tudó munkaerő</t>
  </si>
  <si>
    <t xml:space="preserve">Nincsenek EU-s pályázatok</t>
  </si>
  <si>
    <t xml:space="preserve">Növekvő alapanyagárak, infláció miatt pedig hamarosan béreket kell emelni, de az eladási árakat nem lehet ilyen sebességgel, így a cég jövedelmezősége csökkeni fog, tervezett beruházások maradnak el.</t>
  </si>
  <si>
    <t xml:space="preserve">Növekvő energia és élelmiszer árak.</t>
  </si>
  <si>
    <t xml:space="preserve">Nyersanyag ár változások</t>
  </si>
  <si>
    <t xml:space="preserve">nyersanyag és energa árak növekedése</t>
  </si>
  <si>
    <t xml:space="preserve">nyersanyag hiány</t>
  </si>
  <si>
    <t xml:space="preserve">Nyersanyagok áremelkedése. Ukrán import termékek hiánya</t>
  </si>
  <si>
    <t xml:space="preserve">Olcsóbb, tapasztalatlan (sokszor nyelvtudás nélküli) munkaerő beáramlása minőségcsökkenést okoz és meghatározza az árakat.</t>
  </si>
  <si>
    <t xml:space="preserve">Óriási infláció</t>
  </si>
  <si>
    <t xml:space="preserve">Partnereinknek vannak ukrajnai érdekeltségei, így tőlünk sem rendelik meg a mi részünket.</t>
  </si>
  <si>
    <t xml:space="preserve">pénzhiány</t>
  </si>
  <si>
    <t xml:space="preserve">piaci árak növekedése</t>
  </si>
  <si>
    <t xml:space="preserve">politikai-gazdasági környezet általános romlása</t>
  </si>
  <si>
    <t xml:space="preserve">Pozitív, alapanyagokra belföldi kereslet és árak növekedése. Negatív, emelkedő üzemagyag és energia árak.</t>
  </si>
  <si>
    <t xml:space="preserve">romló közhangulat/egyéb prioritások miatt elhúzódó döntések</t>
  </si>
  <si>
    <t xml:space="preserve">Romló piaci helyzet, növekvő infláció</t>
  </si>
  <si>
    <t xml:space="preserve">Rövid távon a nagyberuházások számának csökkenésére számítunk, ami a szolgáltatásunk iránti kereslet csökkenésével jár.</t>
  </si>
  <si>
    <t xml:space="preserve">s</t>
  </si>
  <si>
    <t xml:space="preserve">Sütőüzem vagyunk! Ha nem lesz gáz a háborús helyzet miatt jó lenne, ha lehetne pályázni napelempark létesítésére és elektromos kemencék beszerzésére!</t>
  </si>
  <si>
    <t xml:space="preserve">szankciók</t>
  </si>
  <si>
    <t xml:space="preserve">törvények, melyek nem engedik az emelést, de a költségeink folyamatosan nőnek ezzel szemben</t>
  </si>
  <si>
    <t xml:space="preserve">Tovább eszkalálódik az alkatrész hiány, az ukrán nyersanyag beszállítások kiesése miatt</t>
  </si>
  <si>
    <t xml:space="preserve">Ügyfeleket érintő negatív változások a háború miatt.</t>
  </si>
  <si>
    <t xml:space="preserve">Ukrajnai és oroszországi alapanyagbeszállítók termékeinek kiesése a piacról, ezáltal acélalapanyag hiány és jelentős áremelkedés várható</t>
  </si>
  <si>
    <t xml:space="preserve">Ukrajnai termelőkapacitások kiesése áremelkedést és az pedig fogyasztáscsökkentést okoz.</t>
  </si>
  <si>
    <t xml:space="preserve">Üzemanyag</t>
  </si>
  <si>
    <t xml:space="preserve">üzemanyag ár</t>
  </si>
  <si>
    <t xml:space="preserve">Üzemanyag ár változása</t>
  </si>
  <si>
    <t xml:space="preserve">Üzemanyag árak</t>
  </si>
  <si>
    <t xml:space="preserve">Üzemanyag árak emelkedése</t>
  </si>
  <si>
    <t xml:space="preserve">üzemanyag, energia, alapanyag emelkedése,</t>
  </si>
  <si>
    <t xml:space="preserve">Üzemanyagárak növekedése, magas infláció miatti alacsonyabb érdeklődés</t>
  </si>
  <si>
    <t xml:space="preserve">Vállalkozások mennek tönkre a megnövekvő díjak miatt, így nem lesz szükség a cégünk tevékenységére, a takarmányok szállítására.</t>
  </si>
  <si>
    <t xml:space="preserve">Várható energia árak drasztikus emelkedése lebombázott gyárak miatti anyaghiány</t>
  </si>
  <si>
    <t xml:space="preserve">várható infláció, csökkenő kereslet</t>
  </si>
  <si>
    <t xml:space="preserve">várható munkanélküliség</t>
  </si>
  <si>
    <t xml:space="preserve">vevőinken , energián keresztül vastagon érint minden/autóipar, villany, gáz üzemanyag</t>
  </si>
  <si>
    <t xml:space="preserve">Visszafogott gazdálkodásra kényszerít az infláció emelkedés következtében minden területen várható jelentős drágulás.</t>
  </si>
  <si>
    <t xml:space="preserve">az érintett országokban érdekeltségeket kell bezárni, a cég tevékenységét felfüggeszteni</t>
  </si>
  <si>
    <t xml:space="preserve">a cég szállítási útvonalainak ellehetetlenülése</t>
  </si>
  <si>
    <t xml:space="preserve">ellátási láncok megszakadása, alapanyag- és termékhiány kialakulása</t>
  </si>
  <si>
    <t xml:space="preserve">nem importált Oroszországból és/vagy Ukrajnából 2021-ben</t>
  </si>
  <si>
    <t xml:space="preserve">d2_1 [D2.1. csökkenteni kell a cég kapacitáskihasználtságát (szükséges energia, nyersanyagok, alapanyagok, késztermékek hiányában)] D2. A következő félév folyamán számít-e arra, hogy az ukrajnai háborús helyzet következtében kialakuló pi</t>
  </si>
  <si>
    <t xml:space="preserve">1 – egyáltalán nem valószínű</t>
  </si>
  <si>
    <t xml:space="preserve">5 – nagyon valószínű</t>
  </si>
  <si>
    <t xml:space="preserve">1 – Egyáltalán nem valószínű</t>
  </si>
  <si>
    <t xml:space="preserve">teljes leállásra kényszerül a cég
(N=2026; átlag: 1,47)</t>
  </si>
  <si>
    <t xml:space="preserve">csökkenteni kell a cég kapacitáskihasználtságát
(N=2038; átlag: 2,12)</t>
  </si>
  <si>
    <t xml:space="preserve">5 – Nagyon valószínű</t>
  </si>
  <si>
    <t xml:space="preserve">d2_2 [D2.2. teljes leállásra kényszerül a cég (szükséges energia, nyersanyagok, alapanyagok, késztermékek, munkaerő hiányában)] D2. A következő félév folyamán számít-e arra, hogy az ukrajnai háborús helyzet következtében kialakuló piaci</t>
  </si>
  <si>
    <t xml:space="preserve">3. ábra: Oroszországba és/vagy Ukrajnába irányuló exporttevékenységet folytató cégek megoszlása vállalati jellemzők szerint, N=2001–2039 (%)</t>
  </si>
  <si>
    <t xml:space="preserve">csökkenteni kell a cég kapacitáskihasználtságát*</t>
  </si>
  <si>
    <t xml:space="preserve">teljes leállásra kényszerül a cég**</t>
  </si>
  <si>
    <t xml:space="preserve">Létszám</t>
  </si>
  <si>
    <t xml:space="preserve">Ágazat</t>
  </si>
  <si>
    <t xml:space="preserve">Export</t>
  </si>
  <si>
    <t xml:space="preserve">Import</t>
  </si>
  <si>
    <t xml:space="preserve">*Szignifikáns eltérés (p&lt;0,05) létszám, ágazat és importtevékenység szerint</t>
  </si>
  <si>
    <t xml:space="preserve">**Szignifikáns eltérés (p&lt;0,05) létszám, ágazat és exporttevékenység szerint</t>
  </si>
  <si>
    <t xml:space="preserve">Report</t>
  </si>
  <si>
    <t xml:space="preserve">Mean</t>
  </si>
  <si>
    <t xml:space="preserve">1172</t>
  </si>
  <si>
    <t xml:space="preserve">571</t>
  </si>
  <si>
    <t xml:space="preserve">25.6</t>
  </si>
  <si>
    <t xml:space="preserve">78.3</t>
  </si>
  <si>
    <t xml:space="preserve">356</t>
  </si>
  <si>
    <t xml:space="preserve">16.0</t>
  </si>
  <si>
    <t xml:space="preserve">94.3</t>
  </si>
  <si>
    <t xml:space="preserve">128</t>
  </si>
  <si>
    <t xml:space="preserve">2227</t>
  </si>
  <si>
    <t xml:space="preserve">535</t>
  </si>
  <si>
    <t xml:space="preserve">24.0</t>
  </si>
  <si>
    <t xml:space="preserve">361</t>
  </si>
  <si>
    <t xml:space="preserve">40.3</t>
  </si>
  <si>
    <t xml:space="preserve">409</t>
  </si>
  <si>
    <t xml:space="preserve">18.4</t>
  </si>
  <si>
    <t xml:space="preserve">58.7</t>
  </si>
  <si>
    <t xml:space="preserve">920</t>
  </si>
  <si>
    <t xml:space="preserve">41.3</t>
  </si>
  <si>
    <t xml:space="preserve">2225</t>
  </si>
  <si>
    <t xml:space="preserve">99.9</t>
  </si>
  <si>
    <t xml:space="preserve">2</t>
  </si>
  <si>
    <t xml:space="preserve">.1</t>
  </si>
  <si>
    <t xml:space="preserve">1932</t>
  </si>
  <si>
    <t xml:space="preserve">86.8</t>
  </si>
  <si>
    <t xml:space="preserve">90.3</t>
  </si>
  <si>
    <t xml:space="preserve">207</t>
  </si>
  <si>
    <t xml:space="preserve">88</t>
  </si>
  <si>
    <t xml:space="preserve">1418</t>
  </si>
  <si>
    <t xml:space="preserve">63.7</t>
  </si>
  <si>
    <t xml:space="preserve">69.5</t>
  </si>
  <si>
    <t xml:space="preserve">340</t>
  </si>
  <si>
    <t xml:space="preserve">15.3</t>
  </si>
  <si>
    <t xml:space="preserve">281</t>
  </si>
  <si>
    <t xml:space="preserve">12.6</t>
  </si>
  <si>
    <t xml:space="preserve">2039</t>
  </si>
  <si>
    <t xml:space="preserve">188</t>
  </si>
  <si>
    <t xml:space="preserve">813</t>
  </si>
  <si>
    <t xml:space="preserve">38.9</t>
  </si>
  <si>
    <t xml:space="preserve">180</t>
  </si>
  <si>
    <t xml:space="preserve">47.5</t>
  </si>
  <si>
    <t xml:space="preserve">196</t>
  </si>
  <si>
    <t xml:space="preserve">56.8</t>
  </si>
  <si>
    <t xml:space="preserve">247</t>
  </si>
  <si>
    <t xml:space="preserve">165</t>
  </si>
  <si>
    <t xml:space="preserve">76.5</t>
  </si>
  <si>
    <t xml:space="preserve">145</t>
  </si>
  <si>
    <t xml:space="preserve">6.5</t>
  </si>
  <si>
    <t xml:space="preserve">83.5</t>
  </si>
  <si>
    <t xml:space="preserve">136</t>
  </si>
  <si>
    <t xml:space="preserve">90.0</t>
  </si>
  <si>
    <t xml:space="preserve">210</t>
  </si>
  <si>
    <t xml:space="preserve">2092</t>
  </si>
  <si>
    <t xml:space="preserve">93.9</t>
  </si>
  <si>
    <t xml:space="preserve">135</t>
  </si>
  <si>
    <t xml:space="preserve">SÚLYOZOTT</t>
  </si>
  <si>
    <t xml:space="preserve">konj súly</t>
  </si>
  <si>
    <t xml:space="preserve">uja3_1 Árbevétel orosz exportból</t>
  </si>
  <si>
    <t xml:space="preserve">,00 nincs árbevétel orosz exportból</t>
  </si>
  <si>
    <t xml:space="preserve">553</t>
  </si>
  <si>
    <t xml:space="preserve">851</t>
  </si>
  <si>
    <t xml:space="preserve">38.2</t>
  </si>
  <si>
    <t xml:space="preserve">82.0</t>
  </si>
  <si>
    <t xml:space="preserve">1,00 van árbevétel orosz exportból</t>
  </si>
  <si>
    <t xml:space="preserve">41</t>
  </si>
  <si>
    <t xml:space="preserve">187</t>
  </si>
  <si>
    <t xml:space="preserve">18.0</t>
  </si>
  <si>
    <t xml:space="preserve">594</t>
  </si>
  <si>
    <t xml:space="preserve">26.7</t>
  </si>
  <si>
    <t xml:space="preserve">1038</t>
  </si>
  <si>
    <t xml:space="preserve">46.6</t>
  </si>
  <si>
    <t xml:space="preserve">999.00</t>
  </si>
  <si>
    <t xml:space="preserve">11</t>
  </si>
  <si>
    <t xml:space="preserve">16</t>
  </si>
  <si>
    <t xml:space="preserve">.7</t>
  </si>
  <si>
    <t xml:space="preserve">1622</t>
  </si>
  <si>
    <t xml:space="preserve">72.8</t>
  </si>
  <si>
    <t xml:space="preserve">1173</t>
  </si>
  <si>
    <t xml:space="preserve">52.7</t>
  </si>
  <si>
    <t xml:space="preserve">1633</t>
  </si>
  <si>
    <t xml:space="preserve">73.3</t>
  </si>
  <si>
    <t xml:space="preserve">1189</t>
  </si>
  <si>
    <t xml:space="preserve">53.4</t>
  </si>
  <si>
    <t xml:space="preserve">uja3_2 Árbevétel ukrán exportból</t>
  </si>
  <si>
    <t xml:space="preserve">,00 nincs árbevétel ukrán exportból</t>
  </si>
  <si>
    <t xml:space="preserve">552</t>
  </si>
  <si>
    <t xml:space="preserve">907</t>
  </si>
  <si>
    <t xml:space="preserve">1,00 van árbevétel ukrán exportból</t>
  </si>
  <si>
    <t xml:space="preserve">38</t>
  </si>
  <si>
    <t xml:space="preserve">119</t>
  </si>
  <si>
    <t xml:space="preserve">590</t>
  </si>
  <si>
    <t xml:space="preserve">1025</t>
  </si>
  <si>
    <t xml:space="preserve">46.0</t>
  </si>
  <si>
    <t xml:space="preserve">12</t>
  </si>
  <si>
    <t xml:space="preserve">1625</t>
  </si>
  <si>
    <t xml:space="preserve">1186</t>
  </si>
  <si>
    <t xml:space="preserve">53.2</t>
  </si>
  <si>
    <t xml:space="preserve">1637</t>
  </si>
  <si>
    <t xml:space="preserve">73.5</t>
  </si>
  <si>
    <t xml:space="preserve">1202</t>
  </si>
  <si>
    <t xml:space="preserve">54.0</t>
  </si>
  <si>
    <t xml:space="preserve">a3_3 Import Oroszországból 2021 folyamán</t>
  </si>
  <si>
    <t xml:space="preserve">1 importált Oroszországból 2021-ben</t>
  </si>
  <si>
    <t xml:space="preserve">2 nem importált Oroszországból 2021-ben</t>
  </si>
  <si>
    <t xml:space="preserve">2071</t>
  </si>
  <si>
    <t xml:space="preserve">93.0</t>
  </si>
  <si>
    <t xml:space="preserve">2023</t>
  </si>
  <si>
    <t xml:space="preserve">96.4</t>
  </si>
  <si>
    <t xml:space="preserve">2126</t>
  </si>
  <si>
    <t xml:space="preserve">2097</t>
  </si>
  <si>
    <t xml:space="preserve">5</t>
  </si>
  <si>
    <t xml:space="preserve">.2</t>
  </si>
  <si>
    <t xml:space="preserve">96</t>
  </si>
  <si>
    <t xml:space="preserve">93</t>
  </si>
  <si>
    <t xml:space="preserve">101</t>
  </si>
  <si>
    <t xml:space="preserve">130</t>
  </si>
  <si>
    <t xml:space="preserve">a3_4 Import Ukrajnából 2021 folyamán</t>
  </si>
  <si>
    <t xml:space="preserve">1 importált Ukrajnából 2021-ben</t>
  </si>
  <si>
    <t xml:space="preserve">102</t>
  </si>
  <si>
    <t xml:space="preserve">4.8</t>
  </si>
  <si>
    <t xml:space="preserve">2 nem importált Ukrajnából 2021-ben</t>
  </si>
  <si>
    <t xml:space="preserve">2045</t>
  </si>
  <si>
    <t xml:space="preserve">96.3</t>
  </si>
  <si>
    <t xml:space="preserve">2006</t>
  </si>
  <si>
    <t xml:space="preserve">90.1</t>
  </si>
  <si>
    <t xml:space="preserve">2108</t>
  </si>
  <si>
    <t xml:space="preserve">22</t>
  </si>
  <si>
    <t xml:space="preserve">1.0</t>
  </si>
  <si>
    <t xml:space="preserve">99</t>
  </si>
  <si>
    <t xml:space="preserve">97</t>
  </si>
  <si>
    <t xml:space="preserve">104</t>
  </si>
  <si>
    <t xml:space="preserve">4.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%"/>
    <numFmt numFmtId="167" formatCode="0"/>
    <numFmt numFmtId="168" formatCode="0%"/>
    <numFmt numFmtId="169" formatCode="0.00%"/>
    <numFmt numFmtId="170" formatCode="###0.0%"/>
    <numFmt numFmtId="171" formatCode="###0"/>
    <numFmt numFmtId="172" formatCode="###0.0"/>
    <numFmt numFmtId="173" formatCode="[$-409]mmm\-yy"/>
    <numFmt numFmtId="174" formatCode="0.00"/>
    <numFmt numFmtId="175" formatCode="#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6600"/>
      <name val="Palatino Linotype"/>
      <family val="1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.5"/>
      <color rgb="FF333333"/>
      <name val="Palatino Linotype"/>
      <family val="2"/>
    </font>
    <font>
      <b val="true"/>
      <sz val="11"/>
      <color rgb="FF333333"/>
      <name val="Palatino Linotype"/>
      <family val="2"/>
    </font>
    <font>
      <sz val="14"/>
      <color rgb="FF333333"/>
      <name val="Palatino Linotype"/>
      <family val="2"/>
    </font>
    <font>
      <b val="true"/>
      <sz val="14"/>
      <color rgb="FF333333"/>
      <name val="Palatino Linotype"/>
      <family val="2"/>
    </font>
    <font>
      <i val="true"/>
      <sz val="9"/>
      <color rgb="FF000000"/>
      <name val="Palatino Linotype"/>
      <family val="1"/>
      <charset val="238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  <charset val="238"/>
    </font>
    <font>
      <sz val="16"/>
      <color rgb="FFFFFFFF"/>
      <name val="Palatino Linotype"/>
      <family val="2"/>
    </font>
    <font>
      <sz val="16"/>
      <color rgb="FF333333"/>
      <name val="Palatino Linotype"/>
      <family val="2"/>
    </font>
    <font>
      <b val="true"/>
      <sz val="12"/>
      <color rgb="FF333333"/>
      <name val="Palatino Linotype"/>
      <family val="1"/>
      <charset val="238"/>
    </font>
    <font>
      <sz val="12"/>
      <color rgb="FF000000"/>
      <name val="Palatino Linotype"/>
      <family val="2"/>
    </font>
    <font>
      <sz val="10"/>
      <color rgb="FF000000"/>
      <name val="Calibri"/>
      <family val="2"/>
    </font>
    <font>
      <b val="true"/>
      <sz val="11"/>
      <color rgb="FF00CC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333333"/>
      <name val="Palatino Linotyp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F5C2B1"/>
      </patternFill>
    </fill>
    <fill>
      <patternFill patternType="solid">
        <fgColor rgb="FFFFFFFF"/>
        <bgColor rgb="FFFBE5D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 ábra_adatok" xfId="20"/>
    <cellStyle name="Normál_20. ábra" xfId="21"/>
    <cellStyle name="Normál_20. ábra (2)" xfId="22"/>
    <cellStyle name="Normál_30. ábra" xfId="23"/>
    <cellStyle name="Normál_9. ábra_adatok" xfId="24"/>
    <cellStyle name="Normál_Munka1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A6124"/>
      <rgbColor rgb="FF800080"/>
      <rgbColor rgb="FF008080"/>
      <rgbColor rgb="FFC0C0C0"/>
      <rgbColor rgb="FF808080"/>
      <rgbColor rgb="FFDE752D"/>
      <rgbColor rgb="FFC55A11"/>
      <rgbColor rgb="FFFBE5D6"/>
      <rgbColor rgb="FFCCFFFF"/>
      <rgbColor rgb="FF660066"/>
      <rgbColor rgb="FFEF9164"/>
      <rgbColor rgb="FF0066CC"/>
      <rgbColor rgb="FFF6CCB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4B9A4"/>
      <rgbColor rgb="FFF5C2B1"/>
      <rgbColor rgb="FF99CCFF"/>
      <rgbColor rgb="FFF1A78A"/>
      <rgbColor rgb="FFF3B29A"/>
      <rgbColor rgb="FFF8CBAD"/>
      <rgbColor rgb="FF3366FF"/>
      <rgbColor rgb="FF33CCCC"/>
      <rgbColor rgb="FFE2772E"/>
      <rgbColor rgb="FFF4B183"/>
      <rgbColor rgb="FFED7D31"/>
      <rgbColor rgb="FFFF6600"/>
      <rgbColor rgb="FFCA6A28"/>
      <rgbColor rgb="FFF09971"/>
      <rgbColor rgb="FF003366"/>
      <rgbColor rgb="FFD26E2A"/>
      <rgbColor rgb="FF003300"/>
      <rgbColor rgb="FF404040"/>
      <rgbColor rgb="FFAE5A21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152300712897"/>
          <c:y val="0.0147199388262282"/>
          <c:w val="0.954720241952906"/>
          <c:h val="0.9852800611737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 ábra_adatok'!$AH$2</c:f>
              <c:strCache>
                <c:ptCount val="1"/>
                <c:pt idx="0">
                  <c:v>2019. október</c:v>
                </c:pt>
              </c:strCache>
            </c:strRef>
          </c:tx>
          <c:spPr>
            <a:solidFill>
              <a:srgbClr val="f6ccb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6ccb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6ccb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6ccb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6ccb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6cc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ábra_adatok'!$AG$3:$AG$14</c:f>
              <c:strCache>
                <c:ptCount val="12"/>
                <c:pt idx="0">
                  <c:v>Fenntarthatósági előírások teljesítése</c:v>
                </c:pt>
                <c:pt idx="1">
                  <c:v>Digitális átállás folyamata</c:v>
                </c:pt>
                <c:pt idx="2">
                  <c:v>Külpiaci értékesítési problémák</c:v>
                </c:pt>
                <c:pt idx="3">
                  <c:v>Tőke / pénzhiány</c:v>
                </c:pt>
                <c:pt idx="4">
                  <c:v>Kapacitáshiány</c:v>
                </c:pt>
                <c:pt idx="5">
                  <c:v>Kereslethiány</c:v>
                </c:pt>
                <c:pt idx="6">
                  <c:v>Munkaerővel kapcsolatos költségek</c:v>
                </c:pt>
                <c:pt idx="7">
                  <c:v>Ellátási láncok megszakadása</c:v>
                </c:pt>
                <c:pt idx="8">
                  <c:v>Anyaghiány</c:v>
                </c:pt>
                <c:pt idx="9">
                  <c:v>Árfolyamok alakulása</c:v>
                </c:pt>
                <c:pt idx="10">
                  <c:v>Nyersanyagok és energia árai</c:v>
                </c:pt>
                <c:pt idx="11">
                  <c:v>Munkaerő / szakemberhiány</c:v>
                </c:pt>
              </c:strCache>
            </c:strRef>
          </c:cat>
          <c:val>
            <c:numRef>
              <c:f>'1. ábra_adatok'!$AH$3:$AH$14</c:f>
              <c:numCache>
                <c:formatCode>General</c:formatCode>
                <c:ptCount val="12"/>
                <c:pt idx="2">
                  <c:v>4</c:v>
                </c:pt>
                <c:pt idx="3">
                  <c:v>10</c:v>
                </c:pt>
                <c:pt idx="4">
                  <c:v>14</c:v>
                </c:pt>
                <c:pt idx="5">
                  <c:v>20</c:v>
                </c:pt>
                <c:pt idx="6">
                  <c:v>19</c:v>
                </c:pt>
                <c:pt idx="8">
                  <c:v>5</c:v>
                </c:pt>
                <c:pt idx="9">
                  <c:v>13</c:v>
                </c:pt>
                <c:pt idx="10">
                  <c:v>8</c:v>
                </c:pt>
                <c:pt idx="11">
                  <c:v>60</c:v>
                </c:pt>
              </c:numCache>
            </c:numRef>
          </c:val>
        </c:ser>
        <c:ser>
          <c:idx val="1"/>
          <c:order val="1"/>
          <c:tx>
            <c:strRef>
              <c:f>'1. ábra_adatok'!$AI$2</c:f>
              <c:strCache>
                <c:ptCount val="1"/>
                <c:pt idx="0">
                  <c:v>2020. április</c:v>
                </c:pt>
              </c:strCache>
            </c:strRef>
          </c:tx>
          <c:spPr>
            <a:solidFill>
              <a:srgbClr val="f3b29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3b29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3b29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3b29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3b29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ábra_adatok'!$AG$3:$AG$14</c:f>
              <c:strCache>
                <c:ptCount val="12"/>
                <c:pt idx="0">
                  <c:v>Fenntarthatósági előírások teljesítése</c:v>
                </c:pt>
                <c:pt idx="1">
                  <c:v>Digitális átállás folyamata</c:v>
                </c:pt>
                <c:pt idx="2">
                  <c:v>Külpiaci értékesítési problémák</c:v>
                </c:pt>
                <c:pt idx="3">
                  <c:v>Tőke / pénzhiány</c:v>
                </c:pt>
                <c:pt idx="4">
                  <c:v>Kapacitáshiány</c:v>
                </c:pt>
                <c:pt idx="5">
                  <c:v>Kereslethiány</c:v>
                </c:pt>
                <c:pt idx="6">
                  <c:v>Munkaerővel kapcsolatos költségek</c:v>
                </c:pt>
                <c:pt idx="7">
                  <c:v>Ellátási láncok megszakadása</c:v>
                </c:pt>
                <c:pt idx="8">
                  <c:v>Anyaghiány</c:v>
                </c:pt>
                <c:pt idx="9">
                  <c:v>Árfolyamok alakulása</c:v>
                </c:pt>
                <c:pt idx="10">
                  <c:v>Nyersanyagok és energia árai</c:v>
                </c:pt>
                <c:pt idx="11">
                  <c:v>Munkaerő / szakemberhiány</c:v>
                </c:pt>
              </c:strCache>
            </c:strRef>
          </c:cat>
          <c:val>
            <c:numRef>
              <c:f>'1. ábra_adatok'!$AI$3:$AI$14</c:f>
              <c:numCache>
                <c:formatCode>General</c:formatCode>
                <c:ptCount val="12"/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36</c:v>
                </c:pt>
                <c:pt idx="6">
                  <c:v>20</c:v>
                </c:pt>
                <c:pt idx="8">
                  <c:v>6</c:v>
                </c:pt>
                <c:pt idx="9">
                  <c:v>17</c:v>
                </c:pt>
                <c:pt idx="10">
                  <c:v>6</c:v>
                </c:pt>
                <c:pt idx="11">
                  <c:v>38</c:v>
                </c:pt>
              </c:numCache>
            </c:numRef>
          </c:val>
        </c:ser>
        <c:ser>
          <c:idx val="2"/>
          <c:order val="2"/>
          <c:tx>
            <c:strRef>
              <c:f>'1. ábra_adatok'!$AJ$2</c:f>
              <c:strCache>
                <c:ptCount val="1"/>
                <c:pt idx="0">
                  <c:v>2020. október</c:v>
                </c:pt>
              </c:strCache>
            </c:strRef>
          </c:tx>
          <c:spPr>
            <a:solidFill>
              <a:srgbClr val="ef91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916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916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916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f916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91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ábra_adatok'!$AG$3:$AG$14</c:f>
              <c:strCache>
                <c:ptCount val="12"/>
                <c:pt idx="0">
                  <c:v>Fenntarthatósági előírások teljesítése</c:v>
                </c:pt>
                <c:pt idx="1">
                  <c:v>Digitális átállás folyamata</c:v>
                </c:pt>
                <c:pt idx="2">
                  <c:v>Külpiaci értékesítési problémák</c:v>
                </c:pt>
                <c:pt idx="3">
                  <c:v>Tőke / pénzhiány</c:v>
                </c:pt>
                <c:pt idx="4">
                  <c:v>Kapacitáshiány</c:v>
                </c:pt>
                <c:pt idx="5">
                  <c:v>Kereslethiány</c:v>
                </c:pt>
                <c:pt idx="6">
                  <c:v>Munkaerővel kapcsolatos költségek</c:v>
                </c:pt>
                <c:pt idx="7">
                  <c:v>Ellátási láncok megszakadása</c:v>
                </c:pt>
                <c:pt idx="8">
                  <c:v>Anyaghiány</c:v>
                </c:pt>
                <c:pt idx="9">
                  <c:v>Árfolyamok alakulása</c:v>
                </c:pt>
                <c:pt idx="10">
                  <c:v>Nyersanyagok és energia árai</c:v>
                </c:pt>
                <c:pt idx="11">
                  <c:v>Munkaerő / szakemberhiány</c:v>
                </c:pt>
              </c:strCache>
            </c:strRef>
          </c:cat>
          <c:val>
            <c:numRef>
              <c:f>'1. ábra_adatok'!$AJ$3:$AJ$14</c:f>
              <c:numCache>
                <c:formatCode>General</c:formatCode>
                <c:ptCount val="12"/>
                <c:pt idx="2">
                  <c:v>9.4</c:v>
                </c:pt>
                <c:pt idx="3">
                  <c:v>12.1</c:v>
                </c:pt>
                <c:pt idx="4">
                  <c:v>9</c:v>
                </c:pt>
                <c:pt idx="5">
                  <c:v>48.9</c:v>
                </c:pt>
                <c:pt idx="6">
                  <c:v>17.9</c:v>
                </c:pt>
                <c:pt idx="7">
                  <c:v>7.2</c:v>
                </c:pt>
                <c:pt idx="8">
                  <c:v>6.6</c:v>
                </c:pt>
                <c:pt idx="9">
                  <c:v>16.7</c:v>
                </c:pt>
                <c:pt idx="10">
                  <c:v>4.5</c:v>
                </c:pt>
                <c:pt idx="11">
                  <c:v>32.1</c:v>
                </c:pt>
              </c:numCache>
            </c:numRef>
          </c:val>
        </c:ser>
        <c:ser>
          <c:idx val="3"/>
          <c:order val="3"/>
          <c:tx>
            <c:strRef>
              <c:f>'1. ábra_adatok'!$AK$2</c:f>
              <c:strCache>
                <c:ptCount val="1"/>
                <c:pt idx="0">
                  <c:v>2021. április</c:v>
                </c:pt>
              </c:strCache>
            </c:strRef>
          </c:tx>
          <c:spPr>
            <a:solidFill>
              <a:srgbClr val="e2772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2772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2772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ábra_adatok'!$AG$3:$AG$14</c:f>
              <c:strCache>
                <c:ptCount val="12"/>
                <c:pt idx="0">
                  <c:v>Fenntarthatósági előírások teljesítése</c:v>
                </c:pt>
                <c:pt idx="1">
                  <c:v>Digitális átállás folyamata</c:v>
                </c:pt>
                <c:pt idx="2">
                  <c:v>Külpiaci értékesítési problémák</c:v>
                </c:pt>
                <c:pt idx="3">
                  <c:v>Tőke / pénzhiány</c:v>
                </c:pt>
                <c:pt idx="4">
                  <c:v>Kapacitáshiány</c:v>
                </c:pt>
                <c:pt idx="5">
                  <c:v>Kereslethiány</c:v>
                </c:pt>
                <c:pt idx="6">
                  <c:v>Munkaerővel kapcsolatos költségek</c:v>
                </c:pt>
                <c:pt idx="7">
                  <c:v>Ellátási láncok megszakadása</c:v>
                </c:pt>
                <c:pt idx="8">
                  <c:v>Anyaghiány</c:v>
                </c:pt>
                <c:pt idx="9">
                  <c:v>Árfolyamok alakulása</c:v>
                </c:pt>
                <c:pt idx="10">
                  <c:v>Nyersanyagok és energia árai</c:v>
                </c:pt>
                <c:pt idx="11">
                  <c:v>Munkaerő / szakemberhiány</c:v>
                </c:pt>
              </c:strCache>
            </c:strRef>
          </c:cat>
          <c:val>
            <c:numRef>
              <c:f>'1. ábra_adatok'!$AK$3:$AK$14</c:f>
              <c:numCache>
                <c:formatCode>General</c:formatCode>
                <c:ptCount val="12"/>
                <c:pt idx="2">
                  <c:v>5.8</c:v>
                </c:pt>
                <c:pt idx="3">
                  <c:v>12</c:v>
                </c:pt>
                <c:pt idx="4">
                  <c:v>9.3</c:v>
                </c:pt>
                <c:pt idx="5">
                  <c:v>37.2</c:v>
                </c:pt>
                <c:pt idx="6">
                  <c:v>14.1</c:v>
                </c:pt>
                <c:pt idx="7">
                  <c:v>16.3</c:v>
                </c:pt>
                <c:pt idx="8">
                  <c:v>10.7</c:v>
                </c:pt>
                <c:pt idx="9">
                  <c:v>14</c:v>
                </c:pt>
                <c:pt idx="10">
                  <c:v>13.1</c:v>
                </c:pt>
                <c:pt idx="11">
                  <c:v>32</c:v>
                </c:pt>
              </c:numCache>
            </c:numRef>
          </c:val>
        </c:ser>
        <c:ser>
          <c:idx val="4"/>
          <c:order val="4"/>
          <c:tx>
            <c:strRef>
              <c:f>'1. ábra_adatok'!$AL$2</c:f>
              <c:strCache>
                <c:ptCount val="1"/>
                <c:pt idx="0">
                  <c:v>2021. október</c:v>
                </c:pt>
              </c:strCache>
            </c:strRef>
          </c:tx>
          <c:spPr>
            <a:solidFill>
              <a:srgbClr val="ca6a28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a6a28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ábra_adatok'!$AG$3:$AG$14</c:f>
              <c:strCache>
                <c:ptCount val="12"/>
                <c:pt idx="0">
                  <c:v>Fenntarthatósági előírások teljesítése</c:v>
                </c:pt>
                <c:pt idx="1">
                  <c:v>Digitális átállás folyamata</c:v>
                </c:pt>
                <c:pt idx="2">
                  <c:v>Külpiaci értékesítési problémák</c:v>
                </c:pt>
                <c:pt idx="3">
                  <c:v>Tőke / pénzhiány</c:v>
                </c:pt>
                <c:pt idx="4">
                  <c:v>Kapacitáshiány</c:v>
                </c:pt>
                <c:pt idx="5">
                  <c:v>Kereslethiány</c:v>
                </c:pt>
                <c:pt idx="6">
                  <c:v>Munkaerővel kapcsolatos költségek</c:v>
                </c:pt>
                <c:pt idx="7">
                  <c:v>Ellátási láncok megszakadása</c:v>
                </c:pt>
                <c:pt idx="8">
                  <c:v>Anyaghiány</c:v>
                </c:pt>
                <c:pt idx="9">
                  <c:v>Árfolyamok alakulása</c:v>
                </c:pt>
                <c:pt idx="10">
                  <c:v>Nyersanyagok és energia árai</c:v>
                </c:pt>
                <c:pt idx="11">
                  <c:v>Munkaerő / szakemberhiány</c:v>
                </c:pt>
              </c:strCache>
            </c:strRef>
          </c:cat>
          <c:val>
            <c:numRef>
              <c:f>'1. ábra_adatok'!$AL$3:$AL$14</c:f>
              <c:numCache>
                <c:formatCode>General</c:formatCode>
                <c:ptCount val="12"/>
                <c:pt idx="0">
                  <c:v>2.3</c:v>
                </c:pt>
                <c:pt idx="1">
                  <c:v>1.3</c:v>
                </c:pt>
                <c:pt idx="2">
                  <c:v>3.4</c:v>
                </c:pt>
                <c:pt idx="3">
                  <c:v>11.7</c:v>
                </c:pt>
                <c:pt idx="4">
                  <c:v>13.8</c:v>
                </c:pt>
                <c:pt idx="5">
                  <c:v>22.5</c:v>
                </c:pt>
                <c:pt idx="6">
                  <c:v>16.1</c:v>
                </c:pt>
                <c:pt idx="7">
                  <c:v>13.9</c:v>
                </c:pt>
                <c:pt idx="8">
                  <c:v>22.2</c:v>
                </c:pt>
                <c:pt idx="9">
                  <c:v>12.7</c:v>
                </c:pt>
                <c:pt idx="10">
                  <c:v>26.2</c:v>
                </c:pt>
                <c:pt idx="11">
                  <c:v>49.7</c:v>
                </c:pt>
              </c:numCache>
            </c:numRef>
          </c:val>
        </c:ser>
        <c:ser>
          <c:idx val="5"/>
          <c:order val="5"/>
          <c:tx>
            <c:strRef>
              <c:f>'1. ábra_adatok'!$AM$2</c:f>
              <c:strCache>
                <c:ptCount val="1"/>
                <c:pt idx="0">
                  <c:v>2022. április</c:v>
                </c:pt>
              </c:strCache>
            </c:strRef>
          </c:tx>
          <c:spPr>
            <a:solidFill>
              <a:srgbClr val="ae5a2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e5a2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e5a2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e5a2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e5a2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e5a2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ábra_adatok'!$AG$3:$AG$14</c:f>
              <c:strCache>
                <c:ptCount val="12"/>
                <c:pt idx="0">
                  <c:v>Fenntarthatósági előírások teljesítése</c:v>
                </c:pt>
                <c:pt idx="1">
                  <c:v>Digitális átállás folyamata</c:v>
                </c:pt>
                <c:pt idx="2">
                  <c:v>Külpiaci értékesítési problémák</c:v>
                </c:pt>
                <c:pt idx="3">
                  <c:v>Tőke / pénzhiány</c:v>
                </c:pt>
                <c:pt idx="4">
                  <c:v>Kapacitáshiány</c:v>
                </c:pt>
                <c:pt idx="5">
                  <c:v>Kereslethiány</c:v>
                </c:pt>
                <c:pt idx="6">
                  <c:v>Munkaerővel kapcsolatos költségek</c:v>
                </c:pt>
                <c:pt idx="7">
                  <c:v>Ellátási láncok megszakadása</c:v>
                </c:pt>
                <c:pt idx="8">
                  <c:v>Anyaghiány</c:v>
                </c:pt>
                <c:pt idx="9">
                  <c:v>Árfolyamok alakulása</c:v>
                </c:pt>
                <c:pt idx="10">
                  <c:v>Nyersanyagok és energia árai</c:v>
                </c:pt>
                <c:pt idx="11">
                  <c:v>Munkaerő / szakemberhiány</c:v>
                </c:pt>
              </c:strCache>
            </c:strRef>
          </c:cat>
          <c:val>
            <c:numRef>
              <c:f>'1. ábra_adatok'!$AM$3:$AM$14</c:f>
              <c:numCache>
                <c:formatCode>General</c:formatCode>
                <c:ptCount val="12"/>
                <c:pt idx="0">
                  <c:v>1.3</c:v>
                </c:pt>
                <c:pt idx="1">
                  <c:v>2</c:v>
                </c:pt>
                <c:pt idx="2">
                  <c:v>3.6</c:v>
                </c:pt>
                <c:pt idx="3">
                  <c:v>8.8</c:v>
                </c:pt>
                <c:pt idx="4">
                  <c:v>11.7</c:v>
                </c:pt>
                <c:pt idx="5">
                  <c:v>13.9</c:v>
                </c:pt>
                <c:pt idx="6">
                  <c:v>21.9</c:v>
                </c:pt>
                <c:pt idx="7">
                  <c:v>22.5</c:v>
                </c:pt>
                <c:pt idx="8">
                  <c:v>22.7</c:v>
                </c:pt>
                <c:pt idx="9">
                  <c:v>25.4</c:v>
                </c:pt>
                <c:pt idx="10">
                  <c:v>43.3</c:v>
                </c:pt>
                <c:pt idx="11">
                  <c:v>45.9</c:v>
                </c:pt>
              </c:numCache>
            </c:numRef>
          </c:val>
        </c:ser>
        <c:gapWidth val="100"/>
        <c:overlap val="-20"/>
        <c:axId val="29031444"/>
        <c:axId val="9712384"/>
      </c:barChart>
      <c:catAx>
        <c:axId val="29031444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9712384"/>
        <c:crossesAt val="0"/>
        <c:auto val="1"/>
        <c:lblAlgn val="ctr"/>
        <c:lblOffset val="100"/>
        <c:noMultiLvlLbl val="0"/>
      </c:catAx>
      <c:valAx>
        <c:axId val="9712384"/>
        <c:scaling>
          <c:orientation val="minMax"/>
          <c:max val="70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29031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907755454742"/>
          <c:y val="0.736251832027018"/>
          <c:w val="0.341412832145172"/>
          <c:h val="0.206843815714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24670555196"/>
          <c:y val="0.0321162301663162"/>
          <c:w val="0.959127241304817"/>
          <c:h val="0.9376154973555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9. ábra_adatok'!$I$3</c:f>
              <c:strCache>
                <c:ptCount val="1"/>
                <c:pt idx="0">
                  <c:v>nem exportál</c:v>
                </c:pt>
              </c:strCache>
            </c:strRef>
          </c:tx>
          <c:spPr>
            <a:solidFill>
              <a:srgbClr val="f4b9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ábra_adatok'!$H$4:$H$12</c:f>
              <c:strCache>
                <c:ptCount val="9"/>
                <c:pt idx="0">
                  <c:v>az érintett országokban beruházásokat kell elhalasztani, felfüggeszteni</c:v>
                </c:pt>
                <c:pt idx="1">
                  <c:v>az érintett országok állampolgárai kiesnek a munkából</c:v>
                </c:pt>
                <c:pt idx="2">
                  <c:v>nő a kereslet a cég termékei/szolgáltatásai iránt</c:v>
                </c:pt>
                <c:pt idx="3">
                  <c:v>az érintett országokban érdekeltségeket kell bezárni, a cég tevékenységét felfüggeszteni</c:v>
                </c:pt>
                <c:pt idx="4">
                  <c:v>csökken a kereslet a cég termékei/szolgáltatásai iránt</c:v>
                </c:pt>
                <c:pt idx="5">
                  <c:v>menekült munkavállalók felvétele</c:v>
                </c:pt>
                <c:pt idx="6">
                  <c:v>csökken az export</c:v>
                </c:pt>
                <c:pt idx="7">
                  <c:v>a cég szállítási útvonalainak ellehetetlenülése</c:v>
                </c:pt>
                <c:pt idx="8">
                  <c:v>ellátási láncok megszakadása, alapanyag- és termékhiány kialakulása</c:v>
                </c:pt>
              </c:strCache>
            </c:strRef>
          </c:cat>
          <c:val>
            <c:numRef>
              <c:f>'9. ábra_adatok'!$I$4:$I$12</c:f>
              <c:numCache>
                <c:formatCode>General</c:formatCode>
                <c:ptCount val="9"/>
                <c:pt idx="0">
                  <c:v>0.0257075180633683</c:v>
                </c:pt>
                <c:pt idx="1">
                  <c:v>0.0721099030496813</c:v>
                </c:pt>
                <c:pt idx="2">
                  <c:v>0.093648484661937</c:v>
                </c:pt>
                <c:pt idx="3">
                  <c:v>0.0164191717952013</c:v>
                </c:pt>
                <c:pt idx="4">
                  <c:v>0.218606597318827</c:v>
                </c:pt>
                <c:pt idx="5">
                  <c:v>0.181993463195237</c:v>
                </c:pt>
                <c:pt idx="6">
                  <c:v>0.0460813150448505</c:v>
                </c:pt>
                <c:pt idx="7">
                  <c:v>0.0581679114972977</c:v>
                </c:pt>
                <c:pt idx="8">
                  <c:v>0.477791502788362</c:v>
                </c:pt>
              </c:numCache>
            </c:numRef>
          </c:val>
        </c:ser>
        <c:ser>
          <c:idx val="1"/>
          <c:order val="1"/>
          <c:tx>
            <c:strRef>
              <c:f>'9. ábra_adatok'!$J$3</c:f>
              <c:strCache>
                <c:ptCount val="1"/>
                <c:pt idx="0">
                  <c:v>exportál, de nincs orosz és/vagy ukrán expor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ábra_adatok'!$H$4:$H$12</c:f>
              <c:strCache>
                <c:ptCount val="9"/>
                <c:pt idx="0">
                  <c:v>az érintett országokban beruházásokat kell elhalasztani, felfüggeszteni</c:v>
                </c:pt>
                <c:pt idx="1">
                  <c:v>az érintett országok állampolgárai kiesnek a munkából</c:v>
                </c:pt>
                <c:pt idx="2">
                  <c:v>nő a kereslet a cég termékei/szolgáltatásai iránt</c:v>
                </c:pt>
                <c:pt idx="3">
                  <c:v>az érintett országokban érdekeltségeket kell bezárni, a cég tevékenységét felfüggeszteni</c:v>
                </c:pt>
                <c:pt idx="4">
                  <c:v>csökken a kereslet a cég termékei/szolgáltatásai iránt</c:v>
                </c:pt>
                <c:pt idx="5">
                  <c:v>menekült munkavállalók felvétele</c:v>
                </c:pt>
                <c:pt idx="6">
                  <c:v>csökken az export</c:v>
                </c:pt>
                <c:pt idx="7">
                  <c:v>a cég szállítási útvonalainak ellehetetlenülése</c:v>
                </c:pt>
                <c:pt idx="8">
                  <c:v>ellátási láncok megszakadása, alapanyag- és termékhiány kialakulása</c:v>
                </c:pt>
              </c:strCache>
            </c:strRef>
          </c:cat>
          <c:val>
            <c:numRef>
              <c:f>'9. ábra_adatok'!$J$4:$J$12</c:f>
              <c:numCache>
                <c:formatCode>General</c:formatCode>
                <c:ptCount val="9"/>
                <c:pt idx="0">
                  <c:v>0.0199742402846089</c:v>
                </c:pt>
                <c:pt idx="1">
                  <c:v>0.0942817172118999</c:v>
                </c:pt>
                <c:pt idx="2">
                  <c:v>0.12014485940038</c:v>
                </c:pt>
                <c:pt idx="3">
                  <c:v>0.0300066976011924</c:v>
                </c:pt>
                <c:pt idx="4">
                  <c:v>0.169959289170679</c:v>
                </c:pt>
                <c:pt idx="5">
                  <c:v>0.257963188577568</c:v>
                </c:pt>
                <c:pt idx="6">
                  <c:v>0.167332847953092</c:v>
                </c:pt>
                <c:pt idx="7">
                  <c:v>0.121292061776692</c:v>
                </c:pt>
                <c:pt idx="8">
                  <c:v>0.555356508839147</c:v>
                </c:pt>
              </c:numCache>
            </c:numRef>
          </c:val>
        </c:ser>
        <c:ser>
          <c:idx val="2"/>
          <c:order val="2"/>
          <c:tx>
            <c:strRef>
              <c:f>'9. ábra_adatok'!$K$3</c:f>
              <c:strCache>
                <c:ptCount val="1"/>
                <c:pt idx="0">
                  <c:v>exportál és van orosz és/vagy ukrán export</c:v>
                </c:pt>
              </c:strCache>
            </c:strRef>
          </c:tx>
          <c:spPr>
            <a:solidFill>
              <a:srgbClr val="c466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ábra_adatok'!$H$4:$H$12</c:f>
              <c:strCache>
                <c:ptCount val="9"/>
                <c:pt idx="0">
                  <c:v>az érintett országokban beruházásokat kell elhalasztani, felfüggeszteni</c:v>
                </c:pt>
                <c:pt idx="1">
                  <c:v>az érintett országok állampolgárai kiesnek a munkából</c:v>
                </c:pt>
                <c:pt idx="2">
                  <c:v>nő a kereslet a cég termékei/szolgáltatásai iránt</c:v>
                </c:pt>
                <c:pt idx="3">
                  <c:v>az érintett országokban érdekeltségeket kell bezárni, a cég tevékenységét felfüggeszteni</c:v>
                </c:pt>
                <c:pt idx="4">
                  <c:v>csökken a kereslet a cég termékei/szolgáltatásai iránt</c:v>
                </c:pt>
                <c:pt idx="5">
                  <c:v>menekült munkavállalók felvétele</c:v>
                </c:pt>
                <c:pt idx="6">
                  <c:v>csökken az export</c:v>
                </c:pt>
                <c:pt idx="7">
                  <c:v>a cég szállítási útvonalainak ellehetetlenülése</c:v>
                </c:pt>
                <c:pt idx="8">
                  <c:v>ellátási láncok megszakadása, alapanyag- és termékhiány kialakulása</c:v>
                </c:pt>
              </c:strCache>
            </c:strRef>
          </c:cat>
          <c:val>
            <c:numRef>
              <c:f>'9. ábra_adatok'!$K$4:$K$12</c:f>
              <c:numCache>
                <c:formatCode>General</c:formatCode>
                <c:ptCount val="9"/>
                <c:pt idx="0">
                  <c:v>0.0560921527034635</c:v>
                </c:pt>
                <c:pt idx="1">
                  <c:v>0.153698919699592</c:v>
                </c:pt>
                <c:pt idx="2">
                  <c:v>0.156234995875858</c:v>
                </c:pt>
                <c:pt idx="3">
                  <c:v>0.23508732224677</c:v>
                </c:pt>
                <c:pt idx="4">
                  <c:v>0.330747479535288</c:v>
                </c:pt>
                <c:pt idx="5">
                  <c:v>0.3621579228785</c:v>
                </c:pt>
                <c:pt idx="6">
                  <c:v>0.406151676303646</c:v>
                </c:pt>
                <c:pt idx="7">
                  <c:v>0.40931885571566</c:v>
                </c:pt>
                <c:pt idx="8">
                  <c:v>0.455032868616416</c:v>
                </c:pt>
              </c:numCache>
            </c:numRef>
          </c:val>
        </c:ser>
        <c:gapWidth val="70"/>
        <c:overlap val="-10"/>
        <c:axId val="15006176"/>
        <c:axId val="48768234"/>
      </c:barChart>
      <c:catAx>
        <c:axId val="15006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48768234"/>
        <c:crossesAt val="0"/>
        <c:auto val="1"/>
        <c:lblAlgn val="ctr"/>
        <c:lblOffset val="100"/>
        <c:noMultiLvlLbl val="0"/>
      </c:catAx>
      <c:valAx>
        <c:axId val="48768234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61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206308057896"/>
          <c:y val="0.697508443254954"/>
          <c:w val="0.320069129401599"/>
          <c:h val="0.3147263110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24670555196"/>
          <c:y val="0.0321162301663162"/>
          <c:w val="0.959127241304817"/>
          <c:h val="0.942203530236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. ábra_adatok'!$H$3</c:f>
              <c:strCache>
                <c:ptCount val="1"/>
                <c:pt idx="0">
                  <c:v>nem importált Oroszországból és/vagy Ukrajnából 2021-ben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ábra_adatok'!$G$4:$G$12</c:f>
              <c:strCache>
                <c:ptCount val="9"/>
                <c:pt idx="0">
                  <c:v>az érintett országokban beruházásokat kell elhalasztani, felfüggeszteni</c:v>
                </c:pt>
                <c:pt idx="1">
                  <c:v>az érintett országokban érdekeltségeket kell bezárni, a cég tevékenységét felfüggeszteni</c:v>
                </c:pt>
                <c:pt idx="2">
                  <c:v>csökken az export</c:v>
                </c:pt>
                <c:pt idx="3">
                  <c:v>az érintett országok állampolgárai kiesnek a munkából</c:v>
                </c:pt>
                <c:pt idx="4">
                  <c:v>a Sberbank magyarországi fiókvállalatának csődje</c:v>
                </c:pt>
                <c:pt idx="5">
                  <c:v>a cég szállítási útvonalainak ellehetetlenülése</c:v>
                </c:pt>
                <c:pt idx="6">
                  <c:v>csökken a kereslet a cég termékei/szolgáltatásai iránt</c:v>
                </c:pt>
                <c:pt idx="7">
                  <c:v>menekült munkavállalók felvétele</c:v>
                </c:pt>
                <c:pt idx="8">
                  <c:v>ellátási láncok megszakadása, alapanyag- és termékhiány kialakulása</c:v>
                </c:pt>
              </c:strCache>
            </c:strRef>
          </c:cat>
          <c:val>
            <c:numRef>
              <c:f>'10. ábra_adatok'!$H$4:$H$12</c:f>
              <c:numCache>
                <c:formatCode>General</c:formatCode>
                <c:ptCount val="9"/>
                <c:pt idx="0">
                  <c:v>0.0233400827886694</c:v>
                </c:pt>
                <c:pt idx="1">
                  <c:v>0.0467771906462103</c:v>
                </c:pt>
                <c:pt idx="2">
                  <c:v>0.143398663717923</c:v>
                </c:pt>
                <c:pt idx="3">
                  <c:v>0.0836865499366161</c:v>
                </c:pt>
                <c:pt idx="4">
                  <c:v>0.0830666915052619</c:v>
                </c:pt>
                <c:pt idx="5">
                  <c:v>0.118846259826153</c:v>
                </c:pt>
                <c:pt idx="6">
                  <c:v>0.210844182342111</c:v>
                </c:pt>
                <c:pt idx="7">
                  <c:v>0.226097515016405</c:v>
                </c:pt>
                <c:pt idx="8">
                  <c:v>0.494168413934623</c:v>
                </c:pt>
              </c:numCache>
            </c:numRef>
          </c:val>
        </c:ser>
        <c:ser>
          <c:idx val="1"/>
          <c:order val="1"/>
          <c:tx>
            <c:strRef>
              <c:f>'10. ábra_adatok'!$I$3</c:f>
              <c:strCache>
                <c:ptCount val="1"/>
                <c:pt idx="0">
                  <c:v>importált Oroszországból és/vagy Ukrajnából 2021-ben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ábra_adatok'!$G$4:$G$12</c:f>
              <c:strCache>
                <c:ptCount val="9"/>
                <c:pt idx="0">
                  <c:v>az érintett országokban beruházásokat kell elhalasztani, felfüggeszteni</c:v>
                </c:pt>
                <c:pt idx="1">
                  <c:v>az érintett országokban érdekeltségeket kell bezárni, a cég tevékenységét felfüggeszteni</c:v>
                </c:pt>
                <c:pt idx="2">
                  <c:v>csökken az export</c:v>
                </c:pt>
                <c:pt idx="3">
                  <c:v>az érintett országok állampolgárai kiesnek a munkából</c:v>
                </c:pt>
                <c:pt idx="4">
                  <c:v>a Sberbank magyarországi fiókvállalatának csődje</c:v>
                </c:pt>
                <c:pt idx="5">
                  <c:v>a cég szállítási útvonalainak ellehetetlenülése</c:v>
                </c:pt>
                <c:pt idx="6">
                  <c:v>csökken a kereslet a cég termékei/szolgáltatásai iránt</c:v>
                </c:pt>
                <c:pt idx="7">
                  <c:v>menekült munkavállalók felvétele</c:v>
                </c:pt>
                <c:pt idx="8">
                  <c:v>ellátási láncok megszakadása, alapanyag- és termékhiány kialakulása</c:v>
                </c:pt>
              </c:strCache>
            </c:strRef>
          </c:cat>
          <c:val>
            <c:numRef>
              <c:f>'10. ábra_adatok'!$I$4:$I$12</c:f>
              <c:numCache>
                <c:formatCode>General</c:formatCode>
                <c:ptCount val="9"/>
                <c:pt idx="0">
                  <c:v>0.117246951420734</c:v>
                </c:pt>
                <c:pt idx="1">
                  <c:v>0.120636361444784</c:v>
                </c:pt>
                <c:pt idx="2">
                  <c:v>0.242120963132465</c:v>
                </c:pt>
                <c:pt idx="3">
                  <c:v>0.263293472231923</c:v>
                </c:pt>
                <c:pt idx="4">
                  <c:v>0.278697823160517</c:v>
                </c:pt>
                <c:pt idx="5">
                  <c:v>0.282012584681729</c:v>
                </c:pt>
                <c:pt idx="6">
                  <c:v>0.30699446233538</c:v>
                </c:pt>
                <c:pt idx="7">
                  <c:v>0.405638462864489</c:v>
                </c:pt>
                <c:pt idx="8">
                  <c:v>0.766887792945784</c:v>
                </c:pt>
              </c:numCache>
            </c:numRef>
          </c:val>
        </c:ser>
        <c:gapWidth val="70"/>
        <c:overlap val="-10"/>
        <c:axId val="64203209"/>
        <c:axId val="37952433"/>
      </c:barChart>
      <c:catAx>
        <c:axId val="64203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37952433"/>
        <c:crossesAt val="0"/>
        <c:auto val="1"/>
        <c:lblAlgn val="ctr"/>
        <c:lblOffset val="100"/>
        <c:noMultiLvlLbl val="0"/>
      </c:catAx>
      <c:valAx>
        <c:axId val="37952433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32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883992222942"/>
          <c:y val="0.752437392467979"/>
          <c:w val="0.37952041477641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454957874271"/>
          <c:y val="0.0377238259096412"/>
          <c:w val="0.971354504212573"/>
          <c:h val="0.8863187408398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1. ábra_adatok'!$L$2</c:f>
              <c:strCache>
                <c:ptCount val="1"/>
                <c:pt idx="0">
                  <c:v>1 – egyáltalán nem valószínű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ábra_adatok'!$K$3:$K$4</c:f>
              <c:strCache>
                <c:ptCount val="2"/>
                <c:pt idx="0">
                  <c:v>teljes leállásra kényszerül a cég
(N=2026; átlag: 1,47)</c:v>
                </c:pt>
                <c:pt idx="1">
                  <c:v>csökkenteni kell a cég kapacitáskihasználtságát
(N=2038; átlag: 2,12)</c:v>
                </c:pt>
              </c:strCache>
            </c:strRef>
          </c:cat>
          <c:val>
            <c:numRef>
              <c:f>'11. ábra_adatok'!$L$3:$L$4</c:f>
              <c:numCache>
                <c:formatCode>General</c:formatCode>
                <c:ptCount val="2"/>
                <c:pt idx="0">
                  <c:v>70.9</c:v>
                </c:pt>
                <c:pt idx="1">
                  <c:v>40.3</c:v>
                </c:pt>
              </c:numCache>
            </c:numRef>
          </c:val>
        </c:ser>
        <c:ser>
          <c:idx val="1"/>
          <c:order val="1"/>
          <c:tx>
            <c:strRef>
              <c:f>'11. ábra_adatok'!$M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ábra_adatok'!$K$3:$K$4</c:f>
              <c:strCache>
                <c:ptCount val="2"/>
                <c:pt idx="0">
                  <c:v>teljes leállásra kényszerül a cég
(N=2026; átlag: 1,47)</c:v>
                </c:pt>
                <c:pt idx="1">
                  <c:v>csökkenteni kell a cég kapacitáskihasználtságát
(N=2038; átlag: 2,12)</c:v>
                </c:pt>
              </c:strCache>
            </c:strRef>
          </c:cat>
          <c:val>
            <c:numRef>
              <c:f>'11. ábra_adatok'!$M$3:$M$4</c:f>
              <c:numCache>
                <c:formatCode>General</c:formatCode>
                <c:ptCount val="2"/>
                <c:pt idx="0">
                  <c:v>16.1</c:v>
                </c:pt>
                <c:pt idx="1">
                  <c:v>24.1</c:v>
                </c:pt>
              </c:numCache>
            </c:numRef>
          </c:val>
        </c:ser>
        <c:ser>
          <c:idx val="2"/>
          <c:order val="2"/>
          <c:tx>
            <c:strRef>
              <c:f>'11. ábra_adatok'!$N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ábra_adatok'!$K$3:$K$4</c:f>
              <c:strCache>
                <c:ptCount val="2"/>
                <c:pt idx="0">
                  <c:v>teljes leállásra kényszerül a cég
(N=2026; átlag: 1,47)</c:v>
                </c:pt>
                <c:pt idx="1">
                  <c:v>csökkenteni kell a cég kapacitáskihasználtságát
(N=2038; átlag: 2,12)</c:v>
                </c:pt>
              </c:strCache>
            </c:strRef>
          </c:cat>
          <c:val>
            <c:numRef>
              <c:f>'11. ábra_adatok'!$N$3:$N$4</c:f>
              <c:numCache>
                <c:formatCode>General</c:formatCode>
                <c:ptCount val="2"/>
                <c:pt idx="0">
                  <c:v>9.4</c:v>
                </c:pt>
                <c:pt idx="1">
                  <c:v>23.1</c:v>
                </c:pt>
              </c:numCache>
            </c:numRef>
          </c:val>
        </c:ser>
        <c:ser>
          <c:idx val="3"/>
          <c:order val="3"/>
          <c:tx>
            <c:strRef>
              <c:f>'11. ábra_adatok'!$O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ábra_adatok'!$K$3:$K$4</c:f>
              <c:strCache>
                <c:ptCount val="2"/>
                <c:pt idx="0">
                  <c:v>teljes leállásra kényszerül a cég
(N=2026; átlag: 1,47)</c:v>
                </c:pt>
                <c:pt idx="1">
                  <c:v>csökkenteni kell a cég kapacitáskihasználtságát
(N=2038; átlag: 2,12)</c:v>
                </c:pt>
              </c:strCache>
            </c:strRef>
          </c:cat>
          <c:val>
            <c:numRef>
              <c:f>'11. ábra_adatok'!$O$3:$O$4</c:f>
              <c:numCache>
                <c:formatCode>General</c:formatCode>
                <c:ptCount val="2"/>
                <c:pt idx="0">
                  <c:v>2.4</c:v>
                </c:pt>
                <c:pt idx="1">
                  <c:v>7.9</c:v>
                </c:pt>
              </c:numCache>
            </c:numRef>
          </c:val>
        </c:ser>
        <c:ser>
          <c:idx val="4"/>
          <c:order val="4"/>
          <c:tx>
            <c:strRef>
              <c:f>'11. ábra_adatok'!$P$2</c:f>
              <c:strCache>
                <c:ptCount val="1"/>
                <c:pt idx="0">
                  <c:v>5 – nagyon valószínű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ábra_adatok'!$K$3:$K$4</c:f>
              <c:strCache>
                <c:ptCount val="2"/>
                <c:pt idx="0">
                  <c:v>teljes leállásra kényszerül a cég
(N=2026; átlag: 1,47)</c:v>
                </c:pt>
                <c:pt idx="1">
                  <c:v>csökkenteni kell a cég kapacitáskihasználtságát
(N=2038; átlag: 2,12)</c:v>
                </c:pt>
              </c:strCache>
            </c:strRef>
          </c:cat>
          <c:val>
            <c:numRef>
              <c:f>'11. ábra_adatok'!$P$3:$P$4</c:f>
              <c:numCache>
                <c:formatCode>General</c:formatCode>
                <c:ptCount val="2"/>
                <c:pt idx="0">
                  <c:v>1.1</c:v>
                </c:pt>
                <c:pt idx="1">
                  <c:v>4.6</c:v>
                </c:pt>
              </c:numCache>
            </c:numRef>
          </c:val>
        </c:ser>
        <c:gapWidth val="80"/>
        <c:overlap val="100"/>
        <c:axId val="24317137"/>
        <c:axId val="95110521"/>
      </c:barChart>
      <c:catAx>
        <c:axId val="24317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95110521"/>
        <c:crossesAt val="0"/>
        <c:auto val="1"/>
        <c:lblAlgn val="ctr"/>
        <c:lblOffset val="100"/>
        <c:noMultiLvlLbl val="0"/>
      </c:catAx>
      <c:valAx>
        <c:axId val="95110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2431713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699071073666"/>
          <c:y val="0.91703307207035"/>
          <c:w val="0.868783754590624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29660833873"/>
          <c:y val="0.0360033135793029"/>
          <c:w val="0.945647007993087"/>
          <c:h val="0.910469636143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. ábra_adatok'!$C$3</c:f>
              <c:strCache>
                <c:ptCount val="1"/>
                <c:pt idx="0">
                  <c:v>csökkenteni kell a cég kapacitáskihasználtságát*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. ábra_adatok'!$A$4:$B$19</c:f>
              <c:multiLvlStrCache>
                <c:ptCount val="16"/>
                <c:lvl>
                  <c:pt idx="0">
                    <c:v>10 fő alatt</c:v>
                  </c:pt>
                  <c:pt idx="1">
                    <c:v>10–49 fő között</c:v>
                  </c:pt>
                  <c:pt idx="2">
                    <c:v>50–249 fő között</c:v>
                  </c:pt>
                  <c:pt idx="3">
                    <c:v>250 fő vagy felette</c:v>
                  </c:pt>
                  <c:pt idx="4">
                    <c:v>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szolgáltatás</c:v>
                  </c:pt>
                  <c:pt idx="8">
                    <c:v>tisztán hazai tulajdon</c:v>
                  </c:pt>
                  <c:pt idx="9">
                    <c:v>külföldi (rész)tulajdon</c:v>
                  </c:pt>
                  <c:pt idx="10">
                    <c:v>nem exportál</c:v>
                  </c:pt>
                  <c:pt idx="11">
                    <c:v>exportál, de nincs orosz és/vagy ukrán export</c:v>
                  </c:pt>
                  <c:pt idx="12">
                    <c:v>exportál és van orosz és/vagy ukrán export</c:v>
                  </c:pt>
                  <c:pt idx="13">
                    <c:v>importált Oroszországból és/vagy Ukrajnából 2021-ben</c:v>
                  </c:pt>
                  <c:pt idx="14">
                    <c:v>nem importált Oroszországból és/vagy Ukrajnából 2021-ben</c:v>
                  </c:pt>
                  <c:pt idx="15">
                    <c:v>Összesen</c:v>
                  </c:pt>
                </c:lvl>
                <c:lvl>
                  <c:pt idx="0">
                    <c:v>Létszám</c:v>
                  </c:pt>
                  <c:pt idx="4">
                    <c:v>Ágazat</c:v>
                  </c:pt>
                  <c:pt idx="8">
                    <c:v>Tulajd. szerk.</c:v>
                  </c:pt>
                  <c:pt idx="10">
                    <c:v>Export</c:v>
                  </c:pt>
                  <c:pt idx="13">
                    <c:v>Import</c:v>
                  </c:pt>
                  <c:pt idx="15">
                    <c:v> </c:v>
                  </c:pt>
                </c:lvl>
              </c:multiLvlStrCache>
            </c:multiLvlStrRef>
          </c:cat>
          <c:val>
            <c:numRef>
              <c:f>'12. ábra_adatok'!$C$4:$C$19</c:f>
              <c:numCache>
                <c:formatCode>General</c:formatCode>
                <c:ptCount val="16"/>
                <c:pt idx="0">
                  <c:v>2.18</c:v>
                </c:pt>
                <c:pt idx="1">
                  <c:v>2.36</c:v>
                </c:pt>
                <c:pt idx="2">
                  <c:v>2.12</c:v>
                </c:pt>
                <c:pt idx="3">
                  <c:v>2</c:v>
                </c:pt>
                <c:pt idx="4">
                  <c:v>2.22</c:v>
                </c:pt>
                <c:pt idx="5">
                  <c:v>2.38</c:v>
                </c:pt>
                <c:pt idx="6">
                  <c:v>2.16</c:v>
                </c:pt>
                <c:pt idx="7">
                  <c:v>1.93</c:v>
                </c:pt>
                <c:pt idx="8">
                  <c:v>2.14289786680313</c:v>
                </c:pt>
                <c:pt idx="9">
                  <c:v>2.05576178087404</c:v>
                </c:pt>
                <c:pt idx="10">
                  <c:v>2.07680405048116</c:v>
                </c:pt>
                <c:pt idx="11">
                  <c:v>2.12319063699295</c:v>
                </c:pt>
                <c:pt idx="12">
                  <c:v>2.23476532137821</c:v>
                </c:pt>
                <c:pt idx="13">
                  <c:v>2.58233101943748</c:v>
                </c:pt>
                <c:pt idx="14">
                  <c:v>2.08188306128962</c:v>
                </c:pt>
                <c:pt idx="15">
                  <c:v>2.12256190070772</c:v>
                </c:pt>
              </c:numCache>
            </c:numRef>
          </c:val>
        </c:ser>
        <c:ser>
          <c:idx val="1"/>
          <c:order val="1"/>
          <c:tx>
            <c:strRef>
              <c:f>'12. ábra_adatok'!$D$3</c:f>
              <c:strCache>
                <c:ptCount val="1"/>
                <c:pt idx="0">
                  <c:v>teljes leállásra kényszerül a cég**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. ábra_adatok'!$A$4:$B$19</c:f>
              <c:multiLvlStrCache>
                <c:ptCount val="16"/>
                <c:lvl>
                  <c:pt idx="0">
                    <c:v>10 fő alatt</c:v>
                  </c:pt>
                  <c:pt idx="1">
                    <c:v>10–49 fő között</c:v>
                  </c:pt>
                  <c:pt idx="2">
                    <c:v>50–249 fő között</c:v>
                  </c:pt>
                  <c:pt idx="3">
                    <c:v>250 fő vagy felette</c:v>
                  </c:pt>
                  <c:pt idx="4">
                    <c:v>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szolgáltatás</c:v>
                  </c:pt>
                  <c:pt idx="8">
                    <c:v>tisztán hazai tulajdon</c:v>
                  </c:pt>
                  <c:pt idx="9">
                    <c:v>külföldi (rész)tulajdon</c:v>
                  </c:pt>
                  <c:pt idx="10">
                    <c:v>nem exportál</c:v>
                  </c:pt>
                  <c:pt idx="11">
                    <c:v>exportál, de nincs orosz és/vagy ukrán export</c:v>
                  </c:pt>
                  <c:pt idx="12">
                    <c:v>exportál és van orosz és/vagy ukrán export</c:v>
                  </c:pt>
                  <c:pt idx="13">
                    <c:v>importált Oroszországból és/vagy Ukrajnából 2021-ben</c:v>
                  </c:pt>
                  <c:pt idx="14">
                    <c:v>nem importált Oroszországból és/vagy Ukrajnából 2021-ben</c:v>
                  </c:pt>
                  <c:pt idx="15">
                    <c:v>Összesen</c:v>
                  </c:pt>
                </c:lvl>
                <c:lvl>
                  <c:pt idx="0">
                    <c:v>Létszám</c:v>
                  </c:pt>
                  <c:pt idx="4">
                    <c:v>Ágazat</c:v>
                  </c:pt>
                  <c:pt idx="8">
                    <c:v>Tulajd. szerk.</c:v>
                  </c:pt>
                  <c:pt idx="10">
                    <c:v>Export</c:v>
                  </c:pt>
                  <c:pt idx="13">
                    <c:v>Import</c:v>
                  </c:pt>
                  <c:pt idx="15">
                    <c:v> </c:v>
                  </c:pt>
                </c:lvl>
              </c:multiLvlStrCache>
            </c:multiLvlStrRef>
          </c:cat>
          <c:val>
            <c:numRef>
              <c:f>'12. ábra_adatok'!$D$4:$D$19</c:f>
              <c:numCache>
                <c:formatCode>General</c:formatCode>
                <c:ptCount val="16"/>
                <c:pt idx="0">
                  <c:v>1.63211646018107</c:v>
                </c:pt>
                <c:pt idx="1">
                  <c:v>1.57442824540571</c:v>
                </c:pt>
                <c:pt idx="2">
                  <c:v>1.38057024080707</c:v>
                </c:pt>
                <c:pt idx="3">
                  <c:v>1.36843811180845</c:v>
                </c:pt>
                <c:pt idx="4">
                  <c:v>1.52541433835698</c:v>
                </c:pt>
                <c:pt idx="5">
                  <c:v>1.67751297917297</c:v>
                </c:pt>
                <c:pt idx="6">
                  <c:v>1.38447072794965</c:v>
                </c:pt>
                <c:pt idx="7">
                  <c:v>1.37294676834884</c:v>
                </c:pt>
                <c:pt idx="8">
                  <c:v>1.4499278915368</c:v>
                </c:pt>
                <c:pt idx="9">
                  <c:v>1.50318665876326</c:v>
                </c:pt>
                <c:pt idx="10">
                  <c:v>1.48849908163997</c:v>
                </c:pt>
                <c:pt idx="11">
                  <c:v>1.36747507248197</c:v>
                </c:pt>
                <c:pt idx="12">
                  <c:v>1.72879654150636</c:v>
                </c:pt>
                <c:pt idx="13">
                  <c:v>1.55612505379395</c:v>
                </c:pt>
                <c:pt idx="14">
                  <c:v>1.46606494426765</c:v>
                </c:pt>
                <c:pt idx="15">
                  <c:v>1.46720494043056</c:v>
                </c:pt>
              </c:numCache>
            </c:numRef>
          </c:val>
        </c:ser>
        <c:gapWidth val="50"/>
        <c:overlap val="-10"/>
        <c:axId val="91884025"/>
        <c:axId val="39724316"/>
      </c:barChart>
      <c:catAx>
        <c:axId val="918840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39724316"/>
        <c:crossesAt val="0"/>
        <c:auto val="1"/>
        <c:lblAlgn val="ctr"/>
        <c:lblOffset val="100"/>
        <c:noMultiLvlLbl val="0"/>
      </c:catAx>
      <c:valAx>
        <c:axId val="3972431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9188402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7280190105854"/>
          <c:y val="0.921621104951252"/>
          <c:w val="0.97701447396846"/>
          <c:h val="0.051679092589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41304817455"/>
          <c:y val="0.0135092079271013"/>
          <c:w val="0.86299416720674"/>
          <c:h val="0.9864907920728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 ábra_adatok'!$AL$2</c:f>
              <c:strCache>
                <c:ptCount val="1"/>
                <c:pt idx="0">
                  <c:v>2021. október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ábra_adatok'!$AG$8:$AG$14</c:f>
              <c:strCache>
                <c:ptCount val="7"/>
                <c:pt idx="0">
                  <c:v>Kereslethiány</c:v>
                </c:pt>
                <c:pt idx="1">
                  <c:v>Munkaerővel kapcsolatos költségek</c:v>
                </c:pt>
                <c:pt idx="2">
                  <c:v>Ellátási láncok megszakadása</c:v>
                </c:pt>
                <c:pt idx="3">
                  <c:v>Anyaghiány</c:v>
                </c:pt>
                <c:pt idx="4">
                  <c:v>Árfolyamok alakulása</c:v>
                </c:pt>
                <c:pt idx="5">
                  <c:v>Nyersanyagok és energia árai</c:v>
                </c:pt>
                <c:pt idx="6">
                  <c:v>Munkaerő / szakemberhiány</c:v>
                </c:pt>
              </c:strCache>
            </c:strRef>
          </c:cat>
          <c:val>
            <c:numRef>
              <c:f>'1. ábra_adatok'!$AL$8:$AL$14</c:f>
              <c:numCache>
                <c:formatCode>General</c:formatCode>
                <c:ptCount val="7"/>
                <c:pt idx="0">
                  <c:v>22.5</c:v>
                </c:pt>
                <c:pt idx="1">
                  <c:v>16.1</c:v>
                </c:pt>
                <c:pt idx="2">
                  <c:v>13.9</c:v>
                </c:pt>
                <c:pt idx="3">
                  <c:v>22.2</c:v>
                </c:pt>
                <c:pt idx="4">
                  <c:v>12.7</c:v>
                </c:pt>
                <c:pt idx="5">
                  <c:v>26.2</c:v>
                </c:pt>
                <c:pt idx="6">
                  <c:v>49.7</c:v>
                </c:pt>
              </c:numCache>
            </c:numRef>
          </c:val>
        </c:ser>
        <c:ser>
          <c:idx val="1"/>
          <c:order val="1"/>
          <c:tx>
            <c:strRef>
              <c:f>'1. ábra_adatok'!$AM$2</c:f>
              <c:strCache>
                <c:ptCount val="1"/>
                <c:pt idx="0">
                  <c:v>2022. április</c:v>
                </c:pt>
              </c:strCache>
            </c:strRef>
          </c:tx>
          <c:spPr>
            <a:solidFill>
              <a:srgbClr val="ae5a21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ae5a2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e5a21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ábra_adatok'!$AG$8:$AG$14</c:f>
              <c:strCache>
                <c:ptCount val="7"/>
                <c:pt idx="0">
                  <c:v>Kereslethiány</c:v>
                </c:pt>
                <c:pt idx="1">
                  <c:v>Munkaerővel kapcsolatos költségek</c:v>
                </c:pt>
                <c:pt idx="2">
                  <c:v>Ellátási láncok megszakadása</c:v>
                </c:pt>
                <c:pt idx="3">
                  <c:v>Anyaghiány</c:v>
                </c:pt>
                <c:pt idx="4">
                  <c:v>Árfolyamok alakulása</c:v>
                </c:pt>
                <c:pt idx="5">
                  <c:v>Nyersanyagok és energia árai</c:v>
                </c:pt>
                <c:pt idx="6">
                  <c:v>Munkaerő / szakemberhiány</c:v>
                </c:pt>
              </c:strCache>
            </c:strRef>
          </c:cat>
          <c:val>
            <c:numRef>
              <c:f>'1. ábra_adatok'!$AM$8:$AM$14</c:f>
              <c:numCache>
                <c:formatCode>General</c:formatCode>
                <c:ptCount val="7"/>
                <c:pt idx="0">
                  <c:v>13.9</c:v>
                </c:pt>
                <c:pt idx="1">
                  <c:v>21.9</c:v>
                </c:pt>
                <c:pt idx="2">
                  <c:v>22.5</c:v>
                </c:pt>
                <c:pt idx="3">
                  <c:v>22.7</c:v>
                </c:pt>
                <c:pt idx="4">
                  <c:v>25.4</c:v>
                </c:pt>
                <c:pt idx="5">
                  <c:v>43.3</c:v>
                </c:pt>
                <c:pt idx="6">
                  <c:v>45.9</c:v>
                </c:pt>
              </c:numCache>
            </c:numRef>
          </c:val>
        </c:ser>
        <c:gapWidth val="100"/>
        <c:overlap val="-20"/>
        <c:axId val="26743187"/>
        <c:axId val="86335082"/>
      </c:barChart>
      <c:catAx>
        <c:axId val="26743187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86335082"/>
        <c:crossesAt val="0"/>
        <c:auto val="1"/>
        <c:lblAlgn val="ctr"/>
        <c:lblOffset val="100"/>
        <c:noMultiLvlLbl val="0"/>
      </c:catAx>
      <c:valAx>
        <c:axId val="86335082"/>
        <c:scaling>
          <c:orientation val="minMax"/>
          <c:max val="70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26743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62756534889"/>
          <c:y val="0.735742050595807"/>
          <c:w val="0.341412832145172"/>
          <c:h val="0.204549799273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939943832361"/>
          <c:y val="0"/>
          <c:w val="0.950788507236984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 ábra_adatok'!$AG$2</c:f>
              <c:strCache>
                <c:ptCount val="1"/>
                <c:pt idx="0">
                  <c:v>2019. október</c:v>
                </c:pt>
              </c:strCache>
            </c:strRef>
          </c:tx>
          <c:spPr>
            <a:solidFill>
              <a:srgbClr val="f6cc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ábra_adatok'!$AF$3:$AF$14</c:f>
              <c:strCache>
                <c:ptCount val="12"/>
                <c:pt idx="0">
                  <c:v>Digitális átállás folyamata</c:v>
                </c:pt>
                <c:pt idx="1">
                  <c:v>Fenntarthatósági előírások teljesítése</c:v>
                </c:pt>
                <c:pt idx="2">
                  <c:v>Külpiaci értékesítési problémák</c:v>
                </c:pt>
                <c:pt idx="3">
                  <c:v>Kapacitáshiány</c:v>
                </c:pt>
                <c:pt idx="4">
                  <c:v>Tőke / pénzhiány</c:v>
                </c:pt>
                <c:pt idx="5">
                  <c:v>Kereslethiány</c:v>
                </c:pt>
                <c:pt idx="6">
                  <c:v>Ellátási láncok megszakadása</c:v>
                </c:pt>
                <c:pt idx="7">
                  <c:v>Munkaerővel kapcsolatos költségek</c:v>
                </c:pt>
                <c:pt idx="8">
                  <c:v>Árfolyamok alakulása</c:v>
                </c:pt>
                <c:pt idx="9">
                  <c:v>Anyaghiány</c:v>
                </c:pt>
                <c:pt idx="10">
                  <c:v>Munkaerő / szakemberhiány</c:v>
                </c:pt>
                <c:pt idx="11">
                  <c:v>Nyersanyagok és energia árai</c:v>
                </c:pt>
              </c:strCache>
            </c:strRef>
          </c:cat>
          <c:val>
            <c:numRef>
              <c:f>'2. ábra_adatok'!$AG$3:$AG$14</c:f>
              <c:numCache>
                <c:formatCode>General</c:formatCode>
                <c:ptCount val="12"/>
                <c:pt idx="2">
                  <c:v>4</c:v>
                </c:pt>
                <c:pt idx="3">
                  <c:v>13</c:v>
                </c:pt>
                <c:pt idx="4">
                  <c:v>11</c:v>
                </c:pt>
                <c:pt idx="5">
                  <c:v>26</c:v>
                </c:pt>
                <c:pt idx="7">
                  <c:v>20</c:v>
                </c:pt>
                <c:pt idx="8">
                  <c:v>15</c:v>
                </c:pt>
                <c:pt idx="9">
                  <c:v>3</c:v>
                </c:pt>
                <c:pt idx="10">
                  <c:v>59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'2. ábra_adatok'!$AH$2</c:f>
              <c:strCache>
                <c:ptCount val="1"/>
                <c:pt idx="0">
                  <c:v>2020. április</c:v>
                </c:pt>
              </c:strCache>
            </c:strRef>
          </c:tx>
          <c:spPr>
            <a:solidFill>
              <a:srgbClr val="f3b2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ábra_adatok'!$AF$3:$AF$14</c:f>
              <c:strCache>
                <c:ptCount val="12"/>
                <c:pt idx="0">
                  <c:v>Digitális átállás folyamata</c:v>
                </c:pt>
                <c:pt idx="1">
                  <c:v>Fenntarthatósági előírások teljesítése</c:v>
                </c:pt>
                <c:pt idx="2">
                  <c:v>Külpiaci értékesítési problémák</c:v>
                </c:pt>
                <c:pt idx="3">
                  <c:v>Kapacitáshiány</c:v>
                </c:pt>
                <c:pt idx="4">
                  <c:v>Tőke / pénzhiány</c:v>
                </c:pt>
                <c:pt idx="5">
                  <c:v>Kereslethiány</c:v>
                </c:pt>
                <c:pt idx="6">
                  <c:v>Ellátási láncok megszakadása</c:v>
                </c:pt>
                <c:pt idx="7">
                  <c:v>Munkaerővel kapcsolatos költségek</c:v>
                </c:pt>
                <c:pt idx="8">
                  <c:v>Árfolyamok alakulása</c:v>
                </c:pt>
                <c:pt idx="9">
                  <c:v>Anyaghiány</c:v>
                </c:pt>
                <c:pt idx="10">
                  <c:v>Munkaerő / szakemberhiány</c:v>
                </c:pt>
                <c:pt idx="11">
                  <c:v>Nyersanyagok és energia árai</c:v>
                </c:pt>
              </c:strCache>
            </c:strRef>
          </c:cat>
          <c:val>
            <c:numRef>
              <c:f>'2. ábra_adatok'!$AH$3:$AH$14</c:f>
              <c:numCache>
                <c:formatCode>General</c:formatCode>
                <c:ptCount val="12"/>
                <c:pt idx="2">
                  <c:v>12</c:v>
                </c:pt>
                <c:pt idx="3">
                  <c:v>5</c:v>
                </c:pt>
                <c:pt idx="4">
                  <c:v>19</c:v>
                </c:pt>
                <c:pt idx="5">
                  <c:v>62</c:v>
                </c:pt>
                <c:pt idx="7">
                  <c:v>17</c:v>
                </c:pt>
                <c:pt idx="8">
                  <c:v>20</c:v>
                </c:pt>
                <c:pt idx="9">
                  <c:v>13</c:v>
                </c:pt>
                <c:pt idx="10">
                  <c:v>18</c:v>
                </c:pt>
                <c:pt idx="11">
                  <c:v>8</c:v>
                </c:pt>
              </c:numCache>
            </c:numRef>
          </c:val>
        </c:ser>
        <c:ser>
          <c:idx val="2"/>
          <c:order val="2"/>
          <c:tx>
            <c:strRef>
              <c:f>'2. ábra_adatok'!$AI$2</c:f>
              <c:strCache>
                <c:ptCount val="1"/>
                <c:pt idx="0">
                  <c:v>2020. október</c:v>
                </c:pt>
              </c:strCache>
            </c:strRef>
          </c:tx>
          <c:spPr>
            <a:solidFill>
              <a:srgbClr val="ef91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ábra_adatok'!$AF$3:$AF$14</c:f>
              <c:strCache>
                <c:ptCount val="12"/>
                <c:pt idx="0">
                  <c:v>Digitális átállás folyamata</c:v>
                </c:pt>
                <c:pt idx="1">
                  <c:v>Fenntarthatósági előírások teljesítése</c:v>
                </c:pt>
                <c:pt idx="2">
                  <c:v>Külpiaci értékesítési problémák</c:v>
                </c:pt>
                <c:pt idx="3">
                  <c:v>Kapacitáshiány</c:v>
                </c:pt>
                <c:pt idx="4">
                  <c:v>Tőke / pénzhiány</c:v>
                </c:pt>
                <c:pt idx="5">
                  <c:v>Kereslethiány</c:v>
                </c:pt>
                <c:pt idx="6">
                  <c:v>Ellátási láncok megszakadása</c:v>
                </c:pt>
                <c:pt idx="7">
                  <c:v>Munkaerővel kapcsolatos költségek</c:v>
                </c:pt>
                <c:pt idx="8">
                  <c:v>Árfolyamok alakulása</c:v>
                </c:pt>
                <c:pt idx="9">
                  <c:v>Anyaghiány</c:v>
                </c:pt>
                <c:pt idx="10">
                  <c:v>Munkaerő / szakemberhiány</c:v>
                </c:pt>
                <c:pt idx="11">
                  <c:v>Nyersanyagok és energia árai</c:v>
                </c:pt>
              </c:strCache>
            </c:strRef>
          </c:cat>
          <c:val>
            <c:numRef>
              <c:f>'2. ábra_adatok'!$AI$3:$AI$14</c:f>
              <c:numCache>
                <c:formatCode>General</c:formatCode>
                <c:ptCount val="12"/>
                <c:pt idx="2">
                  <c:v>8.6</c:v>
                </c:pt>
                <c:pt idx="3">
                  <c:v>7.4</c:v>
                </c:pt>
                <c:pt idx="4">
                  <c:v>13.6</c:v>
                </c:pt>
                <c:pt idx="5">
                  <c:v>50.4</c:v>
                </c:pt>
                <c:pt idx="6">
                  <c:v>5.1</c:v>
                </c:pt>
                <c:pt idx="7">
                  <c:v>18.7</c:v>
                </c:pt>
                <c:pt idx="8">
                  <c:v>18.3</c:v>
                </c:pt>
                <c:pt idx="9">
                  <c:v>4.9</c:v>
                </c:pt>
                <c:pt idx="10">
                  <c:v>34.2</c:v>
                </c:pt>
                <c:pt idx="11">
                  <c:v>6.4</c:v>
                </c:pt>
              </c:numCache>
            </c:numRef>
          </c:val>
        </c:ser>
        <c:ser>
          <c:idx val="3"/>
          <c:order val="3"/>
          <c:tx>
            <c:strRef>
              <c:f>'2. ábra_adatok'!$AJ$2</c:f>
              <c:strCache>
                <c:ptCount val="1"/>
                <c:pt idx="0">
                  <c:v>2021. április</c:v>
                </c:pt>
              </c:strCache>
            </c:strRef>
          </c:tx>
          <c:spPr>
            <a:solidFill>
              <a:srgbClr val="e2772e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2772e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ábra_adatok'!$AF$3:$AF$14</c:f>
              <c:strCache>
                <c:ptCount val="12"/>
                <c:pt idx="0">
                  <c:v>Digitális átállás folyamata</c:v>
                </c:pt>
                <c:pt idx="1">
                  <c:v>Fenntarthatósági előírások teljesítése</c:v>
                </c:pt>
                <c:pt idx="2">
                  <c:v>Külpiaci értékesítési problémák</c:v>
                </c:pt>
                <c:pt idx="3">
                  <c:v>Kapacitáshiány</c:v>
                </c:pt>
                <c:pt idx="4">
                  <c:v>Tőke / pénzhiány</c:v>
                </c:pt>
                <c:pt idx="5">
                  <c:v>Kereslethiány</c:v>
                </c:pt>
                <c:pt idx="6">
                  <c:v>Ellátási láncok megszakadása</c:v>
                </c:pt>
                <c:pt idx="7">
                  <c:v>Munkaerővel kapcsolatos költségek</c:v>
                </c:pt>
                <c:pt idx="8">
                  <c:v>Árfolyamok alakulása</c:v>
                </c:pt>
                <c:pt idx="9">
                  <c:v>Anyaghiány</c:v>
                </c:pt>
                <c:pt idx="10">
                  <c:v>Munkaerő / szakemberhiány</c:v>
                </c:pt>
                <c:pt idx="11">
                  <c:v>Nyersanyagok és energia árai</c:v>
                </c:pt>
              </c:strCache>
            </c:strRef>
          </c:cat>
          <c:val>
            <c:numRef>
              <c:f>'2. ábra_adatok'!$AJ$3:$AJ$14</c:f>
              <c:numCache>
                <c:formatCode>General</c:formatCode>
                <c:ptCount val="12"/>
                <c:pt idx="2">
                  <c:v>4</c:v>
                </c:pt>
                <c:pt idx="3">
                  <c:v>10.4</c:v>
                </c:pt>
                <c:pt idx="4">
                  <c:v>15.1</c:v>
                </c:pt>
                <c:pt idx="5">
                  <c:v>34.6</c:v>
                </c:pt>
                <c:pt idx="6">
                  <c:v>10.9</c:v>
                </c:pt>
                <c:pt idx="7">
                  <c:v>16.3</c:v>
                </c:pt>
                <c:pt idx="8">
                  <c:v>17.6</c:v>
                </c:pt>
                <c:pt idx="9">
                  <c:v>11.6</c:v>
                </c:pt>
                <c:pt idx="10">
                  <c:v>32.6</c:v>
                </c:pt>
                <c:pt idx="11">
                  <c:v>21.9</c:v>
                </c:pt>
              </c:numCache>
            </c:numRef>
          </c:val>
        </c:ser>
        <c:ser>
          <c:idx val="4"/>
          <c:order val="4"/>
          <c:tx>
            <c:strRef>
              <c:f>'2. ábra_adatok'!$AK$2</c:f>
              <c:strCache>
                <c:ptCount val="1"/>
                <c:pt idx="0">
                  <c:v>2021. október</c:v>
                </c:pt>
              </c:strCache>
            </c:strRef>
          </c:tx>
          <c:spPr>
            <a:solidFill>
              <a:srgbClr val="ca6a28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a6a28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ábra_adatok'!$AF$3:$AF$14</c:f>
              <c:strCache>
                <c:ptCount val="12"/>
                <c:pt idx="0">
                  <c:v>Digitális átállás folyamata</c:v>
                </c:pt>
                <c:pt idx="1">
                  <c:v>Fenntarthatósági előírások teljesítése</c:v>
                </c:pt>
                <c:pt idx="2">
                  <c:v>Külpiaci értékesítési problémák</c:v>
                </c:pt>
                <c:pt idx="3">
                  <c:v>Kapacitáshiány</c:v>
                </c:pt>
                <c:pt idx="4">
                  <c:v>Tőke / pénzhiány</c:v>
                </c:pt>
                <c:pt idx="5">
                  <c:v>Kereslethiány</c:v>
                </c:pt>
                <c:pt idx="6">
                  <c:v>Ellátási láncok megszakadása</c:v>
                </c:pt>
                <c:pt idx="7">
                  <c:v>Munkaerővel kapcsolatos költségek</c:v>
                </c:pt>
                <c:pt idx="8">
                  <c:v>Árfolyamok alakulása</c:v>
                </c:pt>
                <c:pt idx="9">
                  <c:v>Anyaghiány</c:v>
                </c:pt>
                <c:pt idx="10">
                  <c:v>Munkaerő / szakemberhiány</c:v>
                </c:pt>
                <c:pt idx="11">
                  <c:v>Nyersanyagok és energia árai</c:v>
                </c:pt>
              </c:strCache>
            </c:strRef>
          </c:cat>
          <c:val>
            <c:numRef>
              <c:f>'2. ábra_adatok'!$AK$3:$AK$14</c:f>
              <c:numCache>
                <c:formatCode>General</c:formatCode>
                <c:ptCount val="12"/>
                <c:pt idx="0">
                  <c:v>2.6</c:v>
                </c:pt>
                <c:pt idx="1">
                  <c:v>3.2</c:v>
                </c:pt>
                <c:pt idx="2">
                  <c:v>4</c:v>
                </c:pt>
                <c:pt idx="3">
                  <c:v>11.6</c:v>
                </c:pt>
                <c:pt idx="4">
                  <c:v>12.2</c:v>
                </c:pt>
                <c:pt idx="5">
                  <c:v>23.1</c:v>
                </c:pt>
                <c:pt idx="6">
                  <c:v>13.5</c:v>
                </c:pt>
                <c:pt idx="7">
                  <c:v>22.6</c:v>
                </c:pt>
                <c:pt idx="8">
                  <c:v>13.6</c:v>
                </c:pt>
                <c:pt idx="9">
                  <c:v>22.2</c:v>
                </c:pt>
                <c:pt idx="10">
                  <c:v>47.9</c:v>
                </c:pt>
                <c:pt idx="11">
                  <c:v>37.5</c:v>
                </c:pt>
              </c:numCache>
            </c:numRef>
          </c:val>
        </c:ser>
        <c:ser>
          <c:idx val="5"/>
          <c:order val="5"/>
          <c:tx>
            <c:strRef>
              <c:f>'2. ábra_adatok'!$AL$2</c:f>
              <c:strCache>
                <c:ptCount val="1"/>
                <c:pt idx="0">
                  <c:v>2022. április</c:v>
                </c:pt>
              </c:strCache>
            </c:strRef>
          </c:tx>
          <c:spPr>
            <a:solidFill>
              <a:srgbClr val="ae5a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ábra_adatok'!$AF$3:$AF$14</c:f>
              <c:strCache>
                <c:ptCount val="12"/>
                <c:pt idx="0">
                  <c:v>Digitális átállás folyamata</c:v>
                </c:pt>
                <c:pt idx="1">
                  <c:v>Fenntarthatósági előírások teljesítése</c:v>
                </c:pt>
                <c:pt idx="2">
                  <c:v>Külpiaci értékesítési problémák</c:v>
                </c:pt>
                <c:pt idx="3">
                  <c:v>Kapacitáshiány</c:v>
                </c:pt>
                <c:pt idx="4">
                  <c:v>Tőke / pénzhiány</c:v>
                </c:pt>
                <c:pt idx="5">
                  <c:v>Kereslethiány</c:v>
                </c:pt>
                <c:pt idx="6">
                  <c:v>Ellátási láncok megszakadása</c:v>
                </c:pt>
                <c:pt idx="7">
                  <c:v>Munkaerővel kapcsolatos költségek</c:v>
                </c:pt>
                <c:pt idx="8">
                  <c:v>Árfolyamok alakulása</c:v>
                </c:pt>
                <c:pt idx="9">
                  <c:v>Anyaghiány</c:v>
                </c:pt>
                <c:pt idx="10">
                  <c:v>Munkaerő / szakemberhiány</c:v>
                </c:pt>
                <c:pt idx="11">
                  <c:v>Nyersanyagok és energia árai</c:v>
                </c:pt>
              </c:strCache>
            </c:strRef>
          </c:cat>
          <c:val>
            <c:numRef>
              <c:f>'2. ábra_adatok'!$AL$3:$AL$14</c:f>
              <c:numCache>
                <c:formatCode>General</c:formatCode>
                <c:ptCount val="12"/>
                <c:pt idx="0">
                  <c:v>1.1</c:v>
                </c:pt>
                <c:pt idx="1">
                  <c:v>1.4</c:v>
                </c:pt>
                <c:pt idx="2">
                  <c:v>5</c:v>
                </c:pt>
                <c:pt idx="3">
                  <c:v>9.1</c:v>
                </c:pt>
                <c:pt idx="4">
                  <c:v>10.4</c:v>
                </c:pt>
                <c:pt idx="5">
                  <c:v>16.8</c:v>
                </c:pt>
                <c:pt idx="6">
                  <c:v>21</c:v>
                </c:pt>
                <c:pt idx="7">
                  <c:v>21.6</c:v>
                </c:pt>
                <c:pt idx="8">
                  <c:v>22.7</c:v>
                </c:pt>
                <c:pt idx="9">
                  <c:v>31.4</c:v>
                </c:pt>
                <c:pt idx="10">
                  <c:v>43.3</c:v>
                </c:pt>
                <c:pt idx="11">
                  <c:v>53.6</c:v>
                </c:pt>
              </c:numCache>
            </c:numRef>
          </c:val>
        </c:ser>
        <c:gapWidth val="100"/>
        <c:overlap val="-20"/>
        <c:axId val="35816809"/>
        <c:axId val="92381970"/>
      </c:barChart>
      <c:catAx>
        <c:axId val="35816809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92381970"/>
        <c:crossesAt val="0"/>
        <c:auto val="1"/>
        <c:lblAlgn val="ctr"/>
        <c:lblOffset val="100"/>
        <c:noMultiLvlLbl val="0"/>
      </c:catAx>
      <c:valAx>
        <c:axId val="92381970"/>
        <c:scaling>
          <c:orientation val="minMax"/>
          <c:max val="70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35816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790019442644"/>
          <c:y val="0.73140890843051"/>
          <c:w val="0.336833009289263"/>
          <c:h val="0.206843815714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392309354072"/>
          <c:y val="0.0340916332122602"/>
          <c:w val="0.970360769064593"/>
          <c:h val="0.8134199961766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 ábra_adatok'!$C$3</c:f>
              <c:strCache>
                <c:ptCount val="1"/>
                <c:pt idx="0">
                  <c:v>nem exportá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 ábra_adatok'!$A$4:$B$14</c:f>
              <c:multiLvlStrCache>
                <c:ptCount val="11"/>
                <c:lvl>
                  <c:pt idx="0">
                    <c:v>10 fő alatt</c:v>
                  </c:pt>
                  <c:pt idx="1">
                    <c:v>10–49 fő között</c:v>
                  </c:pt>
                  <c:pt idx="2">
                    <c:v>50–249 fő között</c:v>
                  </c:pt>
                  <c:pt idx="3">
                    <c:v>250 fő vagy felette</c:v>
                  </c:pt>
                  <c:pt idx="4">
                    <c:v>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szolgáltatás</c:v>
                  </c:pt>
                  <c:pt idx="8">
                    <c:v>tisztán hazai tulajdon</c:v>
                  </c:pt>
                  <c:pt idx="9">
                    <c:v>külföldi (rész)tulajdon</c:v>
                  </c:pt>
                  <c:pt idx="10">
                    <c:v>Összesen</c:v>
                  </c:pt>
                </c:lvl>
                <c:lvl>
                  <c:pt idx="0">
                    <c:v>Létszám*</c:v>
                  </c:pt>
                  <c:pt idx="4">
                    <c:v>Ágazat*</c:v>
                  </c:pt>
                  <c:pt idx="8">
                    <c:v>Tulajd. szerk.*</c:v>
                  </c:pt>
                  <c:pt idx="10">
                    <c:v> </c:v>
                  </c:pt>
                </c:lvl>
              </c:multiLvlStrCache>
            </c:multiLvlStrRef>
          </c:cat>
          <c:val>
            <c:numRef>
              <c:f>'3. ábra_adatok'!$C$4:$C$14</c:f>
              <c:numCache>
                <c:formatCode>General</c:formatCode>
                <c:ptCount val="11"/>
                <c:pt idx="0">
                  <c:v>87</c:v>
                </c:pt>
                <c:pt idx="1">
                  <c:v>59.0504451038576</c:v>
                </c:pt>
                <c:pt idx="2">
                  <c:v>39.142091152815</c:v>
                </c:pt>
                <c:pt idx="3">
                  <c:v>25.1942286348502</c:v>
                </c:pt>
                <c:pt idx="4">
                  <c:v>13.1612903225806</c:v>
                </c:pt>
                <c:pt idx="5">
                  <c:v>81.2227074235808</c:v>
                </c:pt>
                <c:pt idx="6">
                  <c:v>48.2558139534884</c:v>
                </c:pt>
                <c:pt idx="7">
                  <c:v>72.2513089005236</c:v>
                </c:pt>
                <c:pt idx="8">
                  <c:v>62.1101526211015</c:v>
                </c:pt>
                <c:pt idx="9">
                  <c:v>9.2057761732852</c:v>
                </c:pt>
                <c:pt idx="10">
                  <c:v>47.6855817521171</c:v>
                </c:pt>
              </c:numCache>
            </c:numRef>
          </c:val>
        </c:ser>
        <c:ser>
          <c:idx val="1"/>
          <c:order val="1"/>
          <c:tx>
            <c:strRef>
              <c:f>'3. ábra_adatok'!$D$3</c:f>
              <c:strCache>
                <c:ptCount val="1"/>
                <c:pt idx="0">
                  <c:v>exportál, de nincs orosz és/vagy ukrán export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 ábra_adatok'!$A$4:$B$14</c:f>
              <c:multiLvlStrCache>
                <c:ptCount val="11"/>
                <c:lvl>
                  <c:pt idx="0">
                    <c:v>10 fő alatt</c:v>
                  </c:pt>
                  <c:pt idx="1">
                    <c:v>10–49 fő között</c:v>
                  </c:pt>
                  <c:pt idx="2">
                    <c:v>50–249 fő között</c:v>
                  </c:pt>
                  <c:pt idx="3">
                    <c:v>250 fő vagy felette</c:v>
                  </c:pt>
                  <c:pt idx="4">
                    <c:v>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szolgáltatás</c:v>
                  </c:pt>
                  <c:pt idx="8">
                    <c:v>tisztán hazai tulajdon</c:v>
                  </c:pt>
                  <c:pt idx="9">
                    <c:v>külföldi (rész)tulajdon</c:v>
                  </c:pt>
                  <c:pt idx="10">
                    <c:v>Összesen</c:v>
                  </c:pt>
                </c:lvl>
                <c:lvl>
                  <c:pt idx="0">
                    <c:v>Létszám*</c:v>
                  </c:pt>
                  <c:pt idx="4">
                    <c:v>Ágazat*</c:v>
                  </c:pt>
                  <c:pt idx="8">
                    <c:v>Tulajd. szerk.*</c:v>
                  </c:pt>
                  <c:pt idx="10">
                    <c:v> </c:v>
                  </c:pt>
                </c:lvl>
              </c:multiLvlStrCache>
            </c:multiLvlStrRef>
          </c:cat>
          <c:val>
            <c:numRef>
              <c:f>'3. ábra_adatok'!$D$4:$D$14</c:f>
              <c:numCache>
                <c:formatCode>General</c:formatCode>
                <c:ptCount val="11"/>
                <c:pt idx="0">
                  <c:v>12</c:v>
                </c:pt>
                <c:pt idx="1">
                  <c:v>37.6854599406528</c:v>
                </c:pt>
                <c:pt idx="2">
                  <c:v>54.1554959785523</c:v>
                </c:pt>
                <c:pt idx="3">
                  <c:v>54.4950055493896</c:v>
                </c:pt>
                <c:pt idx="4">
                  <c:v>64.3870967741936</c:v>
                </c:pt>
                <c:pt idx="5">
                  <c:v>15.2838427947598</c:v>
                </c:pt>
                <c:pt idx="6">
                  <c:v>43.3139534883721</c:v>
                </c:pt>
                <c:pt idx="7">
                  <c:v>25.7853403141361</c:v>
                </c:pt>
                <c:pt idx="8">
                  <c:v>33.64299933643</c:v>
                </c:pt>
                <c:pt idx="9">
                  <c:v>62.0938628158845</c:v>
                </c:pt>
                <c:pt idx="10">
                  <c:v>41.6550654035402</c:v>
                </c:pt>
              </c:numCache>
            </c:numRef>
          </c:val>
        </c:ser>
        <c:ser>
          <c:idx val="2"/>
          <c:order val="2"/>
          <c:tx>
            <c:strRef>
              <c:f>'3. ábra_adatok'!$E$3</c:f>
              <c:strCache>
                <c:ptCount val="1"/>
                <c:pt idx="0">
                  <c:v>exportál és van orosz és/vagy ukrán expor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 ábra_adatok'!$A$4:$B$14</c:f>
              <c:multiLvlStrCache>
                <c:ptCount val="11"/>
                <c:lvl>
                  <c:pt idx="0">
                    <c:v>10 fő alatt</c:v>
                  </c:pt>
                  <c:pt idx="1">
                    <c:v>10–49 fő között</c:v>
                  </c:pt>
                  <c:pt idx="2">
                    <c:v>50–249 fő között</c:v>
                  </c:pt>
                  <c:pt idx="3">
                    <c:v>250 fő vagy felette</c:v>
                  </c:pt>
                  <c:pt idx="4">
                    <c:v>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szolgáltatás</c:v>
                  </c:pt>
                  <c:pt idx="8">
                    <c:v>tisztán hazai tulajdon</c:v>
                  </c:pt>
                  <c:pt idx="9">
                    <c:v>külföldi (rész)tulajdon</c:v>
                  </c:pt>
                  <c:pt idx="10">
                    <c:v>Összesen</c:v>
                  </c:pt>
                </c:lvl>
                <c:lvl>
                  <c:pt idx="0">
                    <c:v>Létszám*</c:v>
                  </c:pt>
                  <c:pt idx="4">
                    <c:v>Ágazat*</c:v>
                  </c:pt>
                  <c:pt idx="8">
                    <c:v>Tulajd. szerk.*</c:v>
                  </c:pt>
                  <c:pt idx="10">
                    <c:v> </c:v>
                  </c:pt>
                </c:lvl>
              </c:multiLvlStrCache>
            </c:multiLvlStrRef>
          </c:cat>
          <c:val>
            <c:numRef>
              <c:f>'3. ábra_adatok'!$E$4:$E$14</c:f>
              <c:numCache>
                <c:formatCode>General</c:formatCode>
                <c:ptCount val="11"/>
                <c:pt idx="0">
                  <c:v>1</c:v>
                </c:pt>
                <c:pt idx="1">
                  <c:v>3.26409495548961</c:v>
                </c:pt>
                <c:pt idx="2">
                  <c:v>6.70241286863271</c:v>
                </c:pt>
                <c:pt idx="3">
                  <c:v>20.3107658157603</c:v>
                </c:pt>
                <c:pt idx="4">
                  <c:v>22.4516129032258</c:v>
                </c:pt>
                <c:pt idx="5">
                  <c:v>3.49344978165939</c:v>
                </c:pt>
                <c:pt idx="6">
                  <c:v>8.43023255813954</c:v>
                </c:pt>
                <c:pt idx="7">
                  <c:v>1.96335078534031</c:v>
                </c:pt>
                <c:pt idx="8">
                  <c:v>4.24684804246848</c:v>
                </c:pt>
                <c:pt idx="9">
                  <c:v>28.7003610108303</c:v>
                </c:pt>
                <c:pt idx="10">
                  <c:v>10.6593528443427</c:v>
                </c:pt>
              </c:numCache>
            </c:numRef>
          </c:val>
        </c:ser>
        <c:gapWidth val="70"/>
        <c:overlap val="100"/>
        <c:axId val="13259519"/>
        <c:axId val="8817941"/>
      </c:barChart>
      <c:catAx>
        <c:axId val="132595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8817941"/>
        <c:crossesAt val="0"/>
        <c:auto val="1"/>
        <c:lblAlgn val="ctr"/>
        <c:lblOffset val="100"/>
        <c:noMultiLvlLbl val="0"/>
      </c:catAx>
      <c:valAx>
        <c:axId val="8817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1325951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814646791964"/>
          <c:y val="0.830115338048812"/>
          <c:w val="0.890127457334197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762583711385"/>
          <c:y val="0.0425667495061492"/>
          <c:w val="0.921667746813567"/>
          <c:h val="0.931816733575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 ábra_adatok'!$C$3</c:f>
              <c:strCache>
                <c:ptCount val="1"/>
                <c:pt idx="0">
                  <c:v>importált Oroszországból és/vagy Ukrajnából 2021-be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 ábra_adatok'!$A$4:$B$14</c:f>
              <c:multiLvlStrCache>
                <c:ptCount val="11"/>
                <c:lvl>
                  <c:pt idx="0">
                    <c:v>10 fő alatt</c:v>
                  </c:pt>
                  <c:pt idx="1">
                    <c:v>10–49 fő között</c:v>
                  </c:pt>
                  <c:pt idx="2">
                    <c:v>50–249 fő között</c:v>
                  </c:pt>
                  <c:pt idx="3">
                    <c:v>250 fő vagy felette</c:v>
                  </c:pt>
                  <c:pt idx="4">
                    <c:v>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szolgáltatás</c:v>
                  </c:pt>
                  <c:pt idx="8">
                    <c:v>tisztán hazai tulajdon</c:v>
                  </c:pt>
                  <c:pt idx="9">
                    <c:v>külföldi (rész)tulajdon</c:v>
                  </c:pt>
                  <c:pt idx="10">
                    <c:v>Összesen</c:v>
                  </c:pt>
                </c:lvl>
                <c:lvl>
                  <c:pt idx="0">
                    <c:v>Létszám*</c:v>
                  </c:pt>
                  <c:pt idx="4">
                    <c:v>Ágazat*</c:v>
                  </c:pt>
                  <c:pt idx="8">
                    <c:v>Tulajd. szerk.</c:v>
                  </c:pt>
                  <c:pt idx="10">
                    <c:v> </c:v>
                  </c:pt>
                </c:lvl>
              </c:multiLvlStrCache>
            </c:multiLvlStrRef>
          </c:cat>
          <c:val>
            <c:numRef>
              <c:f>'4. ábra_adatok'!$C$4:$C$14</c:f>
              <c:numCache>
                <c:formatCode>General</c:formatCode>
                <c:ptCount val="11"/>
                <c:pt idx="0">
                  <c:v>0.0193050193050193</c:v>
                </c:pt>
                <c:pt idx="1">
                  <c:v>0.0608695652173913</c:v>
                </c:pt>
                <c:pt idx="2">
                  <c:v>0.0918367346938776</c:v>
                </c:pt>
                <c:pt idx="3">
                  <c:v>0.0775656324582339</c:v>
                </c:pt>
                <c:pt idx="4">
                  <c:v>0.0897959183673469</c:v>
                </c:pt>
                <c:pt idx="5">
                  <c:v>0.0382978723404255</c:v>
                </c:pt>
                <c:pt idx="6">
                  <c:v>0.0758426966292135</c:v>
                </c:pt>
                <c:pt idx="7">
                  <c:v>0.0379581151832461</c:v>
                </c:pt>
                <c:pt idx="8">
                  <c:v>0.0570291777188329</c:v>
                </c:pt>
                <c:pt idx="9">
                  <c:v>0.0796116504854369</c:v>
                </c:pt>
                <c:pt idx="10">
                  <c:v>0.0626814345631745</c:v>
                </c:pt>
              </c:numCache>
            </c:numRef>
          </c:val>
        </c:ser>
        <c:gapWidth val="70"/>
        <c:overlap val="0"/>
        <c:axId val="801572"/>
        <c:axId val="7828336"/>
      </c:barChart>
      <c:catAx>
        <c:axId val="8015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7828336"/>
        <c:crossesAt val="0"/>
        <c:auto val="1"/>
        <c:lblAlgn val="ctr"/>
        <c:lblOffset val="100"/>
        <c:noMultiLvlLbl val="0"/>
      </c:catAx>
      <c:valAx>
        <c:axId val="7828336"/>
        <c:scaling>
          <c:orientation val="minMax"/>
          <c:max val="0.1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801572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627565348887"/>
          <c:y val="0.0159306697253553"/>
          <c:w val="0.943443508317131"/>
          <c:h val="0.9835595488434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ábra_adatok'!$K$3:$K$12</c:f>
              <c:strCache>
                <c:ptCount val="10"/>
                <c:pt idx="0">
                  <c:v>az érintett országokban beruházásokat kell elhalasztani, felfüggeszteni</c:v>
                </c:pt>
                <c:pt idx="1">
                  <c:v>az érintett országokban érdekeltségeket kell bezárni, felfüggeszteni a cég tevékenységét</c:v>
                </c:pt>
                <c:pt idx="2">
                  <c:v>a Sberbank magyarországi fiókvállalatának csődje</c:v>
                </c:pt>
                <c:pt idx="3">
                  <c:v>az érintett országok állampolgárai kiesnek a munkából</c:v>
                </c:pt>
                <c:pt idx="4">
                  <c:v>nő a kereslet a cég termékei/szolgáltatásai iránt</c:v>
                </c:pt>
                <c:pt idx="5">
                  <c:v>a cég szállítási útvonalának ellehetetlenülése</c:v>
                </c:pt>
                <c:pt idx="6">
                  <c:v>csökken az export</c:v>
                </c:pt>
                <c:pt idx="7">
                  <c:v>csökken a kereslet a cég termékei/szolgáltatásai iránt</c:v>
                </c:pt>
                <c:pt idx="8">
                  <c:v>menekült munkavállalók felvétele</c:v>
                </c:pt>
                <c:pt idx="9">
                  <c:v>ellátási láncok megszakadása, alapanyag- és termékhiány</c:v>
                </c:pt>
              </c:strCache>
            </c:strRef>
          </c:cat>
          <c:val>
            <c:numRef>
              <c:f>'5. ábra_adatok'!$L$3:$L$12</c:f>
              <c:numCache>
                <c:formatCode>General</c:formatCode>
                <c:ptCount val="10"/>
                <c:pt idx="0">
                  <c:v>0.027</c:v>
                </c:pt>
                <c:pt idx="1">
                  <c:v>0.048</c:v>
                </c:pt>
                <c:pt idx="2">
                  <c:v>0.089</c:v>
                </c:pt>
                <c:pt idx="3">
                  <c:v>0.092</c:v>
                </c:pt>
                <c:pt idx="4">
                  <c:v>0.111</c:v>
                </c:pt>
                <c:pt idx="5">
                  <c:v>0.122</c:v>
                </c:pt>
                <c:pt idx="6">
                  <c:v>0.134</c:v>
                </c:pt>
                <c:pt idx="7">
                  <c:v>0.213</c:v>
                </c:pt>
                <c:pt idx="8">
                  <c:v>0.231</c:v>
                </c:pt>
                <c:pt idx="9">
                  <c:v>0.511</c:v>
                </c:pt>
              </c:numCache>
            </c:numRef>
          </c:val>
        </c:ser>
        <c:gapWidth val="40"/>
        <c:overlap val="0"/>
        <c:axId val="89393675"/>
        <c:axId val="41560785"/>
      </c:barChart>
      <c:catAx>
        <c:axId val="89393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41560785"/>
        <c:crossesAt val="0"/>
        <c:auto val="1"/>
        <c:lblAlgn val="ctr"/>
        <c:lblOffset val="100"/>
        <c:noMultiLvlLbl val="0"/>
      </c:catAx>
      <c:valAx>
        <c:axId val="41560785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36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699935191186"/>
          <c:y val="0.0367679857261199"/>
          <c:w val="0.939036508965219"/>
          <c:h val="0.942458420952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-8. ábra_adatok'!$L$3</c:f>
              <c:strCache>
                <c:ptCount val="1"/>
                <c:pt idx="0">
                  <c:v>250 fő vagy felette</c:v>
                </c:pt>
              </c:strCache>
            </c:strRef>
          </c:tx>
          <c:spPr>
            <a:solidFill>
              <a:srgbClr val="f5c2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. ábra_adatok'!$K$4:$K$11</c:f>
              <c:strCache>
                <c:ptCount val="8"/>
                <c:pt idx="0">
                  <c:v>az érintett országokban beruházásokat kell elhalasztani, felfüggeszteni</c:v>
                </c:pt>
                <c:pt idx="1">
                  <c:v>az érintett országokban érdekeltségeket kell bezárni, felfüggeszteni a cég tevékenységét</c:v>
                </c:pt>
                <c:pt idx="2">
                  <c:v>a Sberbank magyarországi fiókvállalatának csődje</c:v>
                </c:pt>
                <c:pt idx="3">
                  <c:v>az érintett országok állampolgárai kiesnek a munkából</c:v>
                </c:pt>
                <c:pt idx="4">
                  <c:v>a cég szállítási útvonalának ellehetetlenülése</c:v>
                </c:pt>
                <c:pt idx="5">
                  <c:v>csökken az export</c:v>
                </c:pt>
                <c:pt idx="6">
                  <c:v>menekült munkavállalók felvétele</c:v>
                </c:pt>
                <c:pt idx="7">
                  <c:v>ellátási láncok megszakadása, alapanyag- és termékhiány</c:v>
                </c:pt>
              </c:strCache>
            </c:strRef>
          </c:cat>
          <c:val>
            <c:numRef>
              <c:f>'6-8. ábra_adatok'!$L$4:$L$11</c:f>
              <c:numCache>
                <c:formatCode>General</c:formatCode>
                <c:ptCount val="8"/>
                <c:pt idx="0">
                  <c:v>0.004</c:v>
                </c:pt>
                <c:pt idx="1">
                  <c:v>0.074</c:v>
                </c:pt>
                <c:pt idx="2">
                  <c:v>0.111</c:v>
                </c:pt>
                <c:pt idx="3">
                  <c:v>0.14</c:v>
                </c:pt>
                <c:pt idx="4">
                  <c:v>0.181</c:v>
                </c:pt>
                <c:pt idx="5">
                  <c:v>0.201</c:v>
                </c:pt>
                <c:pt idx="6">
                  <c:v>0.352</c:v>
                </c:pt>
                <c:pt idx="7">
                  <c:v>0.518</c:v>
                </c:pt>
              </c:numCache>
            </c:numRef>
          </c:val>
        </c:ser>
        <c:ser>
          <c:idx val="1"/>
          <c:order val="1"/>
          <c:tx>
            <c:strRef>
              <c:f>'6-8. ábra_adatok'!$M$3</c:f>
              <c:strCache>
                <c:ptCount val="1"/>
                <c:pt idx="0">
                  <c:v>50–249 fő között</c:v>
                </c:pt>
              </c:strCache>
            </c:strRef>
          </c:tx>
          <c:spPr>
            <a:solidFill>
              <a:srgbClr val="f099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. ábra_adatok'!$K$4:$K$11</c:f>
              <c:strCache>
                <c:ptCount val="8"/>
                <c:pt idx="0">
                  <c:v>az érintett országokban beruházásokat kell elhalasztani, felfüggeszteni</c:v>
                </c:pt>
                <c:pt idx="1">
                  <c:v>az érintett országokban érdekeltségeket kell bezárni, felfüggeszteni a cég tevékenységét</c:v>
                </c:pt>
                <c:pt idx="2">
                  <c:v>a Sberbank magyarországi fiókvállalatának csődje</c:v>
                </c:pt>
                <c:pt idx="3">
                  <c:v>az érintett országok állampolgárai kiesnek a munkából</c:v>
                </c:pt>
                <c:pt idx="4">
                  <c:v>a cég szállítási útvonalának ellehetetlenülése</c:v>
                </c:pt>
                <c:pt idx="5">
                  <c:v>csökken az export</c:v>
                </c:pt>
                <c:pt idx="6">
                  <c:v>menekült munkavállalók felvétele</c:v>
                </c:pt>
                <c:pt idx="7">
                  <c:v>ellátási láncok megszakadása, alapanyag- és termékhiány</c:v>
                </c:pt>
              </c:strCache>
            </c:strRef>
          </c:cat>
          <c:val>
            <c:numRef>
              <c:f>'6-8. ábra_adatok'!$M$4:$M$11</c:f>
              <c:numCache>
                <c:formatCode>General</c:formatCode>
                <c:ptCount val="8"/>
                <c:pt idx="0">
                  <c:v>0.053</c:v>
                </c:pt>
                <c:pt idx="1">
                  <c:v>0.029</c:v>
                </c:pt>
                <c:pt idx="2">
                  <c:v>0.093</c:v>
                </c:pt>
                <c:pt idx="3">
                  <c:v>0.085</c:v>
                </c:pt>
                <c:pt idx="4">
                  <c:v>0.105</c:v>
                </c:pt>
                <c:pt idx="5">
                  <c:v>0.117</c:v>
                </c:pt>
                <c:pt idx="6">
                  <c:v>0.208</c:v>
                </c:pt>
                <c:pt idx="7">
                  <c:v>0.569</c:v>
                </c:pt>
              </c:numCache>
            </c:numRef>
          </c:val>
        </c:ser>
        <c:ser>
          <c:idx val="2"/>
          <c:order val="2"/>
          <c:tx>
            <c:strRef>
              <c:f>'6-8. ábra_adatok'!$N$3</c:f>
              <c:strCache>
                <c:ptCount val="1"/>
                <c:pt idx="0">
                  <c:v>10–49 fő között</c:v>
                </c:pt>
              </c:strCache>
            </c:strRef>
          </c:tx>
          <c:spPr>
            <a:solidFill>
              <a:srgbClr val="de752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. ábra_adatok'!$K$4:$K$11</c:f>
              <c:strCache>
                <c:ptCount val="8"/>
                <c:pt idx="0">
                  <c:v>az érintett országokban beruházásokat kell elhalasztani, felfüggeszteni</c:v>
                </c:pt>
                <c:pt idx="1">
                  <c:v>az érintett országokban érdekeltségeket kell bezárni, felfüggeszteni a cég tevékenységét</c:v>
                </c:pt>
                <c:pt idx="2">
                  <c:v>a Sberbank magyarországi fiókvállalatának csődje</c:v>
                </c:pt>
                <c:pt idx="3">
                  <c:v>az érintett országok állampolgárai kiesnek a munkából</c:v>
                </c:pt>
                <c:pt idx="4">
                  <c:v>a cég szállítási útvonalának ellehetetlenülése</c:v>
                </c:pt>
                <c:pt idx="5">
                  <c:v>csökken az export</c:v>
                </c:pt>
                <c:pt idx="6">
                  <c:v>menekült munkavállalók felvétele</c:v>
                </c:pt>
                <c:pt idx="7">
                  <c:v>ellátási láncok megszakadása, alapanyag- és termékhiány</c:v>
                </c:pt>
              </c:strCache>
            </c:strRef>
          </c:cat>
          <c:val>
            <c:numRef>
              <c:f>'6-8. ábra_adatok'!$N$4:$N$11</c:f>
              <c:numCache>
                <c:formatCode>General</c:formatCode>
                <c:ptCount val="8"/>
                <c:pt idx="0">
                  <c:v>0.032</c:v>
                </c:pt>
                <c:pt idx="1">
                  <c:v>0.041</c:v>
                </c:pt>
                <c:pt idx="2">
                  <c:v>0.064</c:v>
                </c:pt>
                <c:pt idx="3">
                  <c:v>0.052</c:v>
                </c:pt>
                <c:pt idx="4">
                  <c:v>0.082</c:v>
                </c:pt>
                <c:pt idx="5">
                  <c:v>0.082</c:v>
                </c:pt>
                <c:pt idx="6">
                  <c:v>0.144</c:v>
                </c:pt>
                <c:pt idx="7">
                  <c:v>0.577</c:v>
                </c:pt>
              </c:numCache>
            </c:numRef>
          </c:val>
        </c:ser>
        <c:ser>
          <c:idx val="3"/>
          <c:order val="3"/>
          <c:tx>
            <c:strRef>
              <c:f>'6-8. ábra_adatok'!$O$3</c:f>
              <c:strCache>
                <c:ptCount val="1"/>
                <c:pt idx="0">
                  <c:v>10 fő alatt</c:v>
                </c:pt>
              </c:strCache>
            </c:strRef>
          </c:tx>
          <c:spPr>
            <a:solidFill>
              <a:srgbClr val="ba61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. ábra_adatok'!$K$4:$K$11</c:f>
              <c:strCache>
                <c:ptCount val="8"/>
                <c:pt idx="0">
                  <c:v>az érintett országokban beruházásokat kell elhalasztani, felfüggeszteni</c:v>
                </c:pt>
                <c:pt idx="1">
                  <c:v>az érintett országokban érdekeltségeket kell bezárni, felfüggeszteni a cég tevékenységét</c:v>
                </c:pt>
                <c:pt idx="2">
                  <c:v>a Sberbank magyarországi fiókvállalatának csődje</c:v>
                </c:pt>
                <c:pt idx="3">
                  <c:v>az érintett országok állampolgárai kiesnek a munkából</c:v>
                </c:pt>
                <c:pt idx="4">
                  <c:v>a cég szállítási útvonalának ellehetetlenülése</c:v>
                </c:pt>
                <c:pt idx="5">
                  <c:v>csökken az export</c:v>
                </c:pt>
                <c:pt idx="6">
                  <c:v>menekült munkavállalók felvétele</c:v>
                </c:pt>
                <c:pt idx="7">
                  <c:v>ellátási láncok megszakadása, alapanyag- és termékhiány</c:v>
                </c:pt>
              </c:strCache>
            </c:strRef>
          </c:cat>
          <c:val>
            <c:numRef>
              <c:f>'6-8. ábra_adatok'!$O$4:$O$11</c:f>
              <c:numCache>
                <c:formatCode>General</c:formatCode>
                <c:ptCount val="8"/>
                <c:pt idx="0">
                  <c:v>0.045</c:v>
                </c:pt>
                <c:pt idx="1">
                  <c:v>0.023</c:v>
                </c:pt>
                <c:pt idx="2">
                  <c:v>0.063</c:v>
                </c:pt>
                <c:pt idx="3">
                  <c:v>0.037</c:v>
                </c:pt>
                <c:pt idx="4">
                  <c:v>0.057</c:v>
                </c:pt>
                <c:pt idx="5">
                  <c:v>0.097</c:v>
                </c:pt>
                <c:pt idx="6">
                  <c:v>0.094</c:v>
                </c:pt>
                <c:pt idx="7">
                  <c:v>0.407</c:v>
                </c:pt>
              </c:numCache>
            </c:numRef>
          </c:val>
        </c:ser>
        <c:gapWidth val="70"/>
        <c:overlap val="-10"/>
        <c:axId val="94798170"/>
        <c:axId val="42507189"/>
      </c:barChart>
      <c:catAx>
        <c:axId val="94798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42507189"/>
        <c:crossesAt val="0"/>
        <c:auto val="1"/>
        <c:lblAlgn val="ctr"/>
        <c:lblOffset val="100"/>
        <c:noMultiLvlLbl val="0"/>
      </c:catAx>
      <c:valAx>
        <c:axId val="42507189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81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368546122273"/>
          <c:y val="0.724144523035748"/>
          <c:w val="0.342968243681141"/>
          <c:h val="0.276492703753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699935191186"/>
          <c:y val="0.0377238259096412"/>
          <c:w val="0.939771008857205"/>
          <c:h val="0.9485120754476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-8. ábra_adatok'!$L$16</c:f>
              <c:strCache>
                <c:ptCount val="1"/>
                <c:pt idx="0">
                  <c:v>egyéb szolgáltatás</c:v>
                </c:pt>
              </c:strCache>
            </c:strRef>
          </c:tx>
          <c:spPr>
            <a:solidFill>
              <a:srgbClr val="f5c2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. ábra_adatok'!$K$17:$K$24</c:f>
              <c:strCache>
                <c:ptCount val="8"/>
                <c:pt idx="0">
                  <c:v>az érintett országokban érdekeltségeket kell bezárni, felfüggeszteni a cég tevékenységét</c:v>
                </c:pt>
                <c:pt idx="1">
                  <c:v>a Sberbank magyarországi fiókvállalatának csődje</c:v>
                </c:pt>
                <c:pt idx="2">
                  <c:v>nő a kereslet a cég termékei/szolgáltatásai iránt</c:v>
                </c:pt>
                <c:pt idx="3">
                  <c:v>a cég szállítási útvonalának ellehetetlenülése</c:v>
                </c:pt>
                <c:pt idx="4">
                  <c:v>csökken az export</c:v>
                </c:pt>
                <c:pt idx="5">
                  <c:v>csökken a kereslet a cég termékei/szolgáltatásai iránt</c:v>
                </c:pt>
                <c:pt idx="6">
                  <c:v>menekült munkavállalók felvétele</c:v>
                </c:pt>
                <c:pt idx="7">
                  <c:v>ellátási láncok megszakadása, alapanyag- és termékhiány</c:v>
                </c:pt>
              </c:strCache>
            </c:strRef>
          </c:cat>
          <c:val>
            <c:numRef>
              <c:f>'6-8. ábra_adatok'!$L$17:$L$24</c:f>
              <c:numCache>
                <c:formatCode>General</c:formatCode>
                <c:ptCount val="8"/>
                <c:pt idx="0">
                  <c:v>0.062</c:v>
                </c:pt>
                <c:pt idx="1">
                  <c:v>0.057</c:v>
                </c:pt>
                <c:pt idx="2">
                  <c:v>0.135</c:v>
                </c:pt>
                <c:pt idx="3">
                  <c:v>0.187</c:v>
                </c:pt>
                <c:pt idx="4">
                  <c:v>0.191</c:v>
                </c:pt>
                <c:pt idx="5">
                  <c:v>0.206</c:v>
                </c:pt>
                <c:pt idx="6">
                  <c:v>0.31</c:v>
                </c:pt>
                <c:pt idx="7">
                  <c:v>0.567</c:v>
                </c:pt>
              </c:numCache>
            </c:numRef>
          </c:val>
        </c:ser>
        <c:ser>
          <c:idx val="1"/>
          <c:order val="1"/>
          <c:tx>
            <c:strRef>
              <c:f>'6-8. ábra_adatok'!$M$16</c:f>
              <c:strCache>
                <c:ptCount val="1"/>
                <c:pt idx="0">
                  <c:v>kereskedelem</c:v>
                </c:pt>
              </c:strCache>
            </c:strRef>
          </c:tx>
          <c:spPr>
            <a:solidFill>
              <a:srgbClr val="f099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. ábra_adatok'!$K$17:$K$24</c:f>
              <c:strCache>
                <c:ptCount val="8"/>
                <c:pt idx="0">
                  <c:v>az érintett országokban érdekeltségeket kell bezárni, felfüggeszteni a cég tevékenységét</c:v>
                </c:pt>
                <c:pt idx="1">
                  <c:v>a Sberbank magyarországi fiókvállalatának csődje</c:v>
                </c:pt>
                <c:pt idx="2">
                  <c:v>nő a kereslet a cég termékei/szolgáltatásai iránt</c:v>
                </c:pt>
                <c:pt idx="3">
                  <c:v>a cég szállítási útvonalának ellehetetlenülése</c:v>
                </c:pt>
                <c:pt idx="4">
                  <c:v>csökken az export</c:v>
                </c:pt>
                <c:pt idx="5">
                  <c:v>csökken a kereslet a cég termékei/szolgáltatásai iránt</c:v>
                </c:pt>
                <c:pt idx="6">
                  <c:v>menekült munkavállalók felvétele</c:v>
                </c:pt>
                <c:pt idx="7">
                  <c:v>ellátási láncok megszakadása, alapanyag- és termékhiány</c:v>
                </c:pt>
              </c:strCache>
            </c:strRef>
          </c:cat>
          <c:val>
            <c:numRef>
              <c:f>'6-8. ábra_adatok'!$M$17:$M$24</c:f>
              <c:numCache>
                <c:formatCode>General</c:formatCode>
                <c:ptCount val="8"/>
                <c:pt idx="0">
                  <c:v>0.036</c:v>
                </c:pt>
                <c:pt idx="1">
                  <c:v>0.069</c:v>
                </c:pt>
                <c:pt idx="2">
                  <c:v>0.082</c:v>
                </c:pt>
                <c:pt idx="3">
                  <c:v>0.088</c:v>
                </c:pt>
                <c:pt idx="4">
                  <c:v>0.073</c:v>
                </c:pt>
                <c:pt idx="5">
                  <c:v>0.305</c:v>
                </c:pt>
                <c:pt idx="6">
                  <c:v>0.209</c:v>
                </c:pt>
                <c:pt idx="7">
                  <c:v>0.686</c:v>
                </c:pt>
              </c:numCache>
            </c:numRef>
          </c:val>
        </c:ser>
        <c:ser>
          <c:idx val="2"/>
          <c:order val="2"/>
          <c:tx>
            <c:strRef>
              <c:f>'6-8. ábra_adatok'!$N$16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de752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. ábra_adatok'!$K$17:$K$24</c:f>
              <c:strCache>
                <c:ptCount val="8"/>
                <c:pt idx="0">
                  <c:v>az érintett országokban érdekeltségeket kell bezárni, felfüggeszteni a cég tevékenységét</c:v>
                </c:pt>
                <c:pt idx="1">
                  <c:v>a Sberbank magyarországi fiókvállalatának csődje</c:v>
                </c:pt>
                <c:pt idx="2">
                  <c:v>nő a kereslet a cég termékei/szolgáltatásai iránt</c:v>
                </c:pt>
                <c:pt idx="3">
                  <c:v>a cég szállítási útvonalának ellehetetlenülése</c:v>
                </c:pt>
                <c:pt idx="4">
                  <c:v>csökken az export</c:v>
                </c:pt>
                <c:pt idx="5">
                  <c:v>csökken a kereslet a cég termékei/szolgáltatásai iránt</c:v>
                </c:pt>
                <c:pt idx="6">
                  <c:v>menekült munkavállalók felvétele</c:v>
                </c:pt>
                <c:pt idx="7">
                  <c:v>ellátási láncok megszakadása, alapanyag- és termékhiány</c:v>
                </c:pt>
              </c:strCache>
            </c:strRef>
          </c:cat>
          <c:val>
            <c:numRef>
              <c:f>'6-8. ábra_adatok'!$N$17:$N$24</c:f>
              <c:numCache>
                <c:formatCode>General</c:formatCode>
                <c:ptCount val="8"/>
                <c:pt idx="0">
                  <c:v>0.085</c:v>
                </c:pt>
                <c:pt idx="1">
                  <c:v>0.113</c:v>
                </c:pt>
                <c:pt idx="2">
                  <c:v>0.143</c:v>
                </c:pt>
                <c:pt idx="3">
                  <c:v>0.102</c:v>
                </c:pt>
                <c:pt idx="4">
                  <c:v>0.137</c:v>
                </c:pt>
                <c:pt idx="5">
                  <c:v>0.265</c:v>
                </c:pt>
                <c:pt idx="6">
                  <c:v>0.196</c:v>
                </c:pt>
                <c:pt idx="7">
                  <c:v>0.482</c:v>
                </c:pt>
              </c:numCache>
            </c:numRef>
          </c:val>
        </c:ser>
        <c:ser>
          <c:idx val="3"/>
          <c:order val="3"/>
          <c:tx>
            <c:strRef>
              <c:f>'6-8. ábra_adatok'!$O$16</c:f>
              <c:strCache>
                <c:ptCount val="1"/>
                <c:pt idx="0">
                  <c:v>ipar</c:v>
                </c:pt>
              </c:strCache>
            </c:strRef>
          </c:tx>
          <c:spPr>
            <a:solidFill>
              <a:srgbClr val="ba61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. ábra_adatok'!$K$17:$K$24</c:f>
              <c:strCache>
                <c:ptCount val="8"/>
                <c:pt idx="0">
                  <c:v>az érintett országokban érdekeltségeket kell bezárni, felfüggeszteni a cég tevékenységét</c:v>
                </c:pt>
                <c:pt idx="1">
                  <c:v>a Sberbank magyarországi fiókvállalatának csődje</c:v>
                </c:pt>
                <c:pt idx="2">
                  <c:v>nő a kereslet a cég termékei/szolgáltatásai iránt</c:v>
                </c:pt>
                <c:pt idx="3">
                  <c:v>a cég szállítási útvonalának ellehetetlenülése</c:v>
                </c:pt>
                <c:pt idx="4">
                  <c:v>csökken az export</c:v>
                </c:pt>
                <c:pt idx="5">
                  <c:v>csökken a kereslet a cég termékei/szolgáltatásai iránt</c:v>
                </c:pt>
                <c:pt idx="6">
                  <c:v>menekült munkavállalók felvétele</c:v>
                </c:pt>
                <c:pt idx="7">
                  <c:v>ellátási láncok megszakadása, alapanyag- és termékhiány</c:v>
                </c:pt>
              </c:strCache>
            </c:strRef>
          </c:cat>
          <c:val>
            <c:numRef>
              <c:f>'6-8. ábra_adatok'!$O$17:$O$24</c:f>
              <c:numCache>
                <c:formatCode>General</c:formatCode>
                <c:ptCount val="8"/>
                <c:pt idx="0">
                  <c:v>0.02</c:v>
                </c:pt>
                <c:pt idx="1">
                  <c:v>0.118</c:v>
                </c:pt>
                <c:pt idx="2">
                  <c:v>0.078</c:v>
                </c:pt>
                <c:pt idx="3">
                  <c:v>0.076</c:v>
                </c:pt>
                <c:pt idx="4">
                  <c:v>0.116</c:v>
                </c:pt>
                <c:pt idx="5">
                  <c:v>0.168</c:v>
                </c:pt>
                <c:pt idx="6">
                  <c:v>0.167</c:v>
                </c:pt>
                <c:pt idx="7">
                  <c:v>0.412</c:v>
                </c:pt>
              </c:numCache>
            </c:numRef>
          </c:val>
        </c:ser>
        <c:gapWidth val="70"/>
        <c:overlap val="-10"/>
        <c:axId val="2708969"/>
        <c:axId val="37967354"/>
      </c:barChart>
      <c:catAx>
        <c:axId val="2708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37967354"/>
        <c:crossesAt val="0"/>
        <c:auto val="1"/>
        <c:lblAlgn val="ctr"/>
        <c:lblOffset val="100"/>
        <c:noMultiLvlLbl val="0"/>
      </c:catAx>
      <c:valAx>
        <c:axId val="37967354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9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441780082091"/>
          <c:y val="0.771809086854011"/>
          <c:w val="0.332296392309354"/>
          <c:h val="0.22704390492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67679857261199"/>
          <c:w val="0.957139771008857"/>
          <c:h val="0.950168865099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-8. ábra_adatok'!$L$31</c:f>
              <c:strCache>
                <c:ptCount val="1"/>
                <c:pt idx="0">
                  <c:v>tisztán hazai tulajdon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. ábra_adatok'!$K$32:$K$38</c:f>
              <c:strCache>
                <c:ptCount val="7"/>
                <c:pt idx="0">
                  <c:v>az érintett országokban érdekeltségeket kell bezárni, felfüggeszteni a cég tevékenységét</c:v>
                </c:pt>
                <c:pt idx="1">
                  <c:v>az érintett országok állampolgárai kiesnek a munkából</c:v>
                </c:pt>
                <c:pt idx="2">
                  <c:v>nő a kereslet a cég termékei/szolgáltatásai iránt</c:v>
                </c:pt>
                <c:pt idx="3">
                  <c:v>a cég szállítási útvonalának ellehetetlenülése</c:v>
                </c:pt>
                <c:pt idx="4">
                  <c:v>csökken az export</c:v>
                </c:pt>
                <c:pt idx="5">
                  <c:v>menekült munkavállalók felvétele</c:v>
                </c:pt>
                <c:pt idx="6">
                  <c:v>ellátási láncok megszakadása, alapanyag- és termékhiány</c:v>
                </c:pt>
              </c:strCache>
            </c:strRef>
          </c:cat>
          <c:val>
            <c:numRef>
              <c:f>'6-8. ábra_adatok'!$L$32:$L$38</c:f>
              <c:numCache>
                <c:formatCode>General</c:formatCode>
                <c:ptCount val="7"/>
                <c:pt idx="0">
                  <c:v>0.016</c:v>
                </c:pt>
                <c:pt idx="1">
                  <c:v>0.067</c:v>
                </c:pt>
                <c:pt idx="2">
                  <c:v>0.091</c:v>
                </c:pt>
                <c:pt idx="3">
                  <c:v>0.09</c:v>
                </c:pt>
                <c:pt idx="4">
                  <c:v>0.109</c:v>
                </c:pt>
                <c:pt idx="5">
                  <c:v>0.182</c:v>
                </c:pt>
                <c:pt idx="6">
                  <c:v>0.526</c:v>
                </c:pt>
              </c:numCache>
            </c:numRef>
          </c:val>
        </c:ser>
        <c:ser>
          <c:idx val="1"/>
          <c:order val="1"/>
          <c:tx>
            <c:strRef>
              <c:f>'6-8. ábra_adatok'!$M$31</c:f>
              <c:strCache>
                <c:ptCount val="1"/>
                <c:pt idx="0">
                  <c:v>külföldi (rész)tulajdon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. ábra_adatok'!$K$32:$K$38</c:f>
              <c:strCache>
                <c:ptCount val="7"/>
                <c:pt idx="0">
                  <c:v>az érintett országokban érdekeltségeket kell bezárni, felfüggeszteni a cég tevékenységét</c:v>
                </c:pt>
                <c:pt idx="1">
                  <c:v>az érintett országok állampolgárai kiesnek a munkából</c:v>
                </c:pt>
                <c:pt idx="2">
                  <c:v>nő a kereslet a cég termékei/szolgáltatásai iránt</c:v>
                </c:pt>
                <c:pt idx="3">
                  <c:v>a cég szállítási útvonalának ellehetetlenülése</c:v>
                </c:pt>
                <c:pt idx="4">
                  <c:v>csökken az export</c:v>
                </c:pt>
                <c:pt idx="5">
                  <c:v>menekült munkavállalók felvétele</c:v>
                </c:pt>
                <c:pt idx="6">
                  <c:v>ellátási láncok megszakadása, alapanyag- és termékhiány</c:v>
                </c:pt>
              </c:strCache>
            </c:strRef>
          </c:cat>
          <c:val>
            <c:numRef>
              <c:f>'6-8. ábra_adatok'!$M$32:$M$38</c:f>
              <c:numCache>
                <c:formatCode>General</c:formatCode>
                <c:ptCount val="7"/>
                <c:pt idx="0">
                  <c:v>0.125</c:v>
                </c:pt>
                <c:pt idx="1">
                  <c:v>0.13</c:v>
                </c:pt>
                <c:pt idx="2">
                  <c:v>0.167</c:v>
                </c:pt>
                <c:pt idx="3">
                  <c:v>0.182</c:v>
                </c:pt>
                <c:pt idx="4">
                  <c:v>0.205</c:v>
                </c:pt>
                <c:pt idx="5">
                  <c:v>0.365</c:v>
                </c:pt>
                <c:pt idx="6">
                  <c:v>0.463</c:v>
                </c:pt>
              </c:numCache>
            </c:numRef>
          </c:val>
        </c:ser>
        <c:gapWidth val="70"/>
        <c:overlap val="-10"/>
        <c:axId val="71376896"/>
        <c:axId val="85421141"/>
      </c:barChart>
      <c:catAx>
        <c:axId val="71376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85421141"/>
        <c:crossesAt val="0"/>
        <c:auto val="1"/>
        <c:lblAlgn val="ctr"/>
        <c:lblOffset val="100"/>
        <c:noMultiLvlLbl val="0"/>
      </c:catAx>
      <c:valAx>
        <c:axId val="85421141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68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48541801685"/>
          <c:y val="0.813165105461034"/>
          <c:w val="0.304860661049903"/>
          <c:h val="0.173070795896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New_monitoring/Monit_xls/M_2002/M_06_02/Monthly/10_October/1Aug2001/GDP/realgdp/LENA/BGV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elyesK&#252;ls&#337;Hivatkoz&#225;s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ist/&#1050;&#1091;&#1095;&#1084;&#1072;&#1085;/MENU/New_monitoring/Monit_xls/M_2002/M_06_02/Monthly/10_October/1Aug2001/GDP/realgdp/LENA/BGVN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WORK/S2/VICTOR/&#1042;&#1042;&#1055;/PI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S_N_A/1July2001/GDP/realgdp/LENA/BGV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ist/&#1050;&#1091;&#1095;&#1084;&#1072;&#1085;/MENU/WORK/S2/VICTOR/&#1042;&#1042;&#1055;/PI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inion Indust."/>
      <sheetName val="Diagram1"/>
      <sheetName val="Opinion Indust.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3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O26" activeCellId="0" sqref="AO26"/>
    </sheetView>
  </sheetViews>
  <sheetFormatPr defaultColWidth="8.96484375" defaultRowHeight="15" zeroHeight="false" outlineLevelRow="0" outlineLevelCol="0"/>
  <cols>
    <col collapsed="false" customWidth="true" hidden="false" outlineLevel="0" max="28" min="28" style="0" width="57.99"/>
    <col collapsed="false" customWidth="true" hidden="false" outlineLevel="0" max="33" min="33" style="0" width="32.41"/>
    <col collapsed="false" customWidth="true" hidden="false" outlineLevel="0" max="39" min="34" style="0" width="13.28"/>
  </cols>
  <sheetData>
    <row r="1" customFormat="false" ht="18.6" hidden="false" customHeight="true" outlineLevel="0" collapsed="false">
      <c r="AG1" s="1" t="s">
        <v>0</v>
      </c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2" t="s">
        <v>3</v>
      </c>
      <c r="K2" s="2"/>
      <c r="L2" s="3" t="s">
        <v>4</v>
      </c>
      <c r="M2" s="3"/>
      <c r="N2" s="3"/>
      <c r="O2" s="3"/>
      <c r="P2" s="3"/>
      <c r="Q2" s="3"/>
      <c r="R2" s="3"/>
      <c r="S2" s="2" t="s">
        <v>5</v>
      </c>
      <c r="T2" s="2"/>
      <c r="U2" s="3" t="s">
        <v>6</v>
      </c>
      <c r="V2" s="3"/>
      <c r="W2" s="3"/>
      <c r="X2" s="3"/>
      <c r="Y2" s="4"/>
      <c r="Z2" s="4"/>
      <c r="AA2" s="4"/>
      <c r="AB2" s="2" t="s">
        <v>7</v>
      </c>
      <c r="AC2" s="2"/>
      <c r="AG2" s="5"/>
      <c r="AH2" s="6" t="s">
        <v>8</v>
      </c>
      <c r="AI2" s="6" t="s">
        <v>9</v>
      </c>
      <c r="AJ2" s="6" t="s">
        <v>10</v>
      </c>
      <c r="AK2" s="6" t="s">
        <v>11</v>
      </c>
      <c r="AL2" s="6" t="s">
        <v>12</v>
      </c>
      <c r="AM2" s="6" t="s">
        <v>13</v>
      </c>
    </row>
    <row r="3" customFormat="false" ht="15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  <c r="H3" s="3"/>
      <c r="I3" s="3"/>
      <c r="J3" s="3" t="s">
        <v>14</v>
      </c>
      <c r="K3" s="3"/>
      <c r="L3" s="3"/>
      <c r="M3" s="3"/>
      <c r="N3" s="3"/>
      <c r="O3" s="3"/>
      <c r="P3" s="3"/>
      <c r="Q3" s="3"/>
      <c r="R3" s="3"/>
      <c r="S3" s="3" t="s">
        <v>14</v>
      </c>
      <c r="T3" s="3"/>
      <c r="U3" s="3"/>
      <c r="V3" s="3"/>
      <c r="W3" s="3"/>
      <c r="X3" s="3"/>
      <c r="Y3" s="4"/>
      <c r="Z3" s="4"/>
      <c r="AA3" s="4"/>
      <c r="AB3" s="4" t="s">
        <v>15</v>
      </c>
      <c r="AC3" s="7" t="n">
        <v>0.078</v>
      </c>
      <c r="AG3" s="8" t="s">
        <v>16</v>
      </c>
      <c r="AH3" s="9"/>
      <c r="AI3" s="9"/>
      <c r="AJ3" s="9"/>
      <c r="AK3" s="9"/>
      <c r="AL3" s="9" t="n">
        <v>2.3</v>
      </c>
      <c r="AM3" s="9" t="n">
        <v>1.3</v>
      </c>
      <c r="AN3" s="10" t="n">
        <f aca="false">AM3-AL3</f>
        <v>-1</v>
      </c>
    </row>
    <row r="4" customFormat="false" ht="15" hidden="false" customHeight="false" outlineLevel="0" collapsed="false">
      <c r="A4" s="3"/>
      <c r="B4" s="3"/>
      <c r="C4" s="3" t="s">
        <v>17</v>
      </c>
      <c r="D4" s="3" t="s">
        <v>18</v>
      </c>
      <c r="E4" s="3" t="s">
        <v>19</v>
      </c>
      <c r="F4" s="3" t="s">
        <v>20</v>
      </c>
      <c r="G4" s="3"/>
      <c r="H4" s="3"/>
      <c r="I4" s="3"/>
      <c r="J4" s="3"/>
      <c r="K4" s="3"/>
      <c r="L4" s="3" t="s">
        <v>17</v>
      </c>
      <c r="M4" s="3" t="s">
        <v>18</v>
      </c>
      <c r="N4" s="3" t="s">
        <v>19</v>
      </c>
      <c r="O4" s="3" t="s">
        <v>20</v>
      </c>
      <c r="P4" s="3"/>
      <c r="Q4" s="3"/>
      <c r="R4" s="3"/>
      <c r="S4" s="3"/>
      <c r="T4" s="3"/>
      <c r="U4" s="3" t="s">
        <v>17</v>
      </c>
      <c r="V4" s="3" t="s">
        <v>18</v>
      </c>
      <c r="W4" s="3" t="s">
        <v>19</v>
      </c>
      <c r="X4" s="3" t="s">
        <v>20</v>
      </c>
      <c r="Y4" s="4"/>
      <c r="Z4" s="4"/>
      <c r="AA4" s="4"/>
      <c r="AB4" s="4" t="s">
        <v>21</v>
      </c>
      <c r="AC4" s="7" t="n">
        <v>0.117</v>
      </c>
      <c r="AG4" s="8" t="s">
        <v>22</v>
      </c>
      <c r="AH4" s="9"/>
      <c r="AI4" s="9"/>
      <c r="AJ4" s="9"/>
      <c r="AK4" s="9"/>
      <c r="AL4" s="9" t="n">
        <v>1.3</v>
      </c>
      <c r="AM4" s="9" t="n">
        <v>2</v>
      </c>
      <c r="AN4" s="10" t="n">
        <f aca="false">AM4-AL4</f>
        <v>0.7</v>
      </c>
    </row>
    <row r="5" customFormat="false" ht="15" hidden="false" customHeight="false" outlineLevel="0" collapsed="false">
      <c r="A5" s="3" t="s">
        <v>23</v>
      </c>
      <c r="B5" s="3" t="s">
        <v>24</v>
      </c>
      <c r="C5" s="3" t="s">
        <v>25</v>
      </c>
      <c r="D5" s="3" t="s">
        <v>26</v>
      </c>
      <c r="E5" s="3" t="s">
        <v>27</v>
      </c>
      <c r="F5" s="3" t="s">
        <v>27</v>
      </c>
      <c r="G5" s="3"/>
      <c r="H5" s="3"/>
      <c r="I5" s="3"/>
      <c r="J5" s="3" t="s">
        <v>23</v>
      </c>
      <c r="K5" s="3" t="s">
        <v>24</v>
      </c>
      <c r="L5" s="3" t="s">
        <v>28</v>
      </c>
      <c r="M5" s="3" t="s">
        <v>29</v>
      </c>
      <c r="N5" s="3" t="s">
        <v>30</v>
      </c>
      <c r="O5" s="3" t="s">
        <v>30</v>
      </c>
      <c r="P5" s="3"/>
      <c r="Q5" s="3"/>
      <c r="R5" s="3"/>
      <c r="S5" s="3" t="s">
        <v>23</v>
      </c>
      <c r="T5" s="3" t="s">
        <v>24</v>
      </c>
      <c r="U5" s="3" t="s">
        <v>31</v>
      </c>
      <c r="V5" s="3" t="s">
        <v>32</v>
      </c>
      <c r="W5" s="3" t="s">
        <v>33</v>
      </c>
      <c r="X5" s="3" t="s">
        <v>33</v>
      </c>
      <c r="Y5" s="4"/>
      <c r="Z5" s="4"/>
      <c r="AA5" s="4"/>
      <c r="AB5" s="4" t="s">
        <v>34</v>
      </c>
      <c r="AC5" s="7" t="n">
        <v>0.088</v>
      </c>
      <c r="AG5" s="8" t="s">
        <v>35</v>
      </c>
      <c r="AH5" s="9" t="n">
        <v>4</v>
      </c>
      <c r="AI5" s="9" t="n">
        <v>5</v>
      </c>
      <c r="AJ5" s="9" t="n">
        <v>9.4</v>
      </c>
      <c r="AK5" s="9" t="n">
        <v>5.8</v>
      </c>
      <c r="AL5" s="9" t="n">
        <v>3.4</v>
      </c>
      <c r="AM5" s="9" t="n">
        <v>3.6</v>
      </c>
      <c r="AN5" s="10" t="n">
        <f aca="false">AM5-AL5</f>
        <v>0.199999999999999</v>
      </c>
    </row>
    <row r="6" customFormat="false" ht="15" hidden="false" customHeight="false" outlineLevel="0" collapsed="false">
      <c r="A6" s="3"/>
      <c r="B6" s="3" t="s">
        <v>36</v>
      </c>
      <c r="C6" s="3" t="s">
        <v>37</v>
      </c>
      <c r="D6" s="3" t="s">
        <v>38</v>
      </c>
      <c r="E6" s="3" t="s">
        <v>39</v>
      </c>
      <c r="F6" s="3" t="s">
        <v>40</v>
      </c>
      <c r="G6" s="3"/>
      <c r="H6" s="3"/>
      <c r="I6" s="3"/>
      <c r="J6" s="3"/>
      <c r="K6" s="3" t="s">
        <v>36</v>
      </c>
      <c r="L6" s="3" t="s">
        <v>41</v>
      </c>
      <c r="M6" s="3" t="s">
        <v>42</v>
      </c>
      <c r="N6" s="3" t="s">
        <v>42</v>
      </c>
      <c r="O6" s="3" t="s">
        <v>40</v>
      </c>
      <c r="P6" s="3"/>
      <c r="Q6" s="3"/>
      <c r="R6" s="3"/>
      <c r="S6" s="3"/>
      <c r="T6" s="3" t="s">
        <v>36</v>
      </c>
      <c r="U6" s="3" t="s">
        <v>43</v>
      </c>
      <c r="V6" s="3" t="s">
        <v>44</v>
      </c>
      <c r="W6" s="3" t="s">
        <v>45</v>
      </c>
      <c r="X6" s="3" t="s">
        <v>40</v>
      </c>
      <c r="Y6" s="4"/>
      <c r="Z6" s="4"/>
      <c r="AA6" s="4"/>
      <c r="AB6" s="4" t="s">
        <v>46</v>
      </c>
      <c r="AC6" s="7" t="n">
        <v>0.459</v>
      </c>
      <c r="AG6" s="8" t="s">
        <v>47</v>
      </c>
      <c r="AH6" s="9" t="n">
        <v>10</v>
      </c>
      <c r="AI6" s="9" t="n">
        <v>11</v>
      </c>
      <c r="AJ6" s="9" t="n">
        <v>12.1</v>
      </c>
      <c r="AK6" s="9" t="n">
        <v>12</v>
      </c>
      <c r="AL6" s="9" t="n">
        <v>11.7</v>
      </c>
      <c r="AM6" s="9" t="n">
        <v>8.8</v>
      </c>
      <c r="AN6" s="10" t="n">
        <f aca="false">AM6-AL6</f>
        <v>-2.9</v>
      </c>
    </row>
    <row r="7" customFormat="false" ht="15" hidden="false" customHeight="false" outlineLevel="0" collapsed="false">
      <c r="A7" s="3"/>
      <c r="B7" s="3" t="s">
        <v>48</v>
      </c>
      <c r="C7" s="3" t="s">
        <v>49</v>
      </c>
      <c r="D7" s="3" t="s">
        <v>50</v>
      </c>
      <c r="E7" s="3" t="s">
        <v>40</v>
      </c>
      <c r="F7" s="3"/>
      <c r="G7" s="3"/>
      <c r="H7" s="3"/>
      <c r="I7" s="3"/>
      <c r="J7" s="3"/>
      <c r="K7" s="3" t="s">
        <v>48</v>
      </c>
      <c r="L7" s="3" t="s">
        <v>51</v>
      </c>
      <c r="M7" s="3" t="s">
        <v>52</v>
      </c>
      <c r="N7" s="3" t="s">
        <v>40</v>
      </c>
      <c r="O7" s="3"/>
      <c r="P7" s="3"/>
      <c r="Q7" s="3"/>
      <c r="R7" s="3"/>
      <c r="S7" s="3"/>
      <c r="T7" s="3" t="s">
        <v>48</v>
      </c>
      <c r="U7" s="3" t="s">
        <v>53</v>
      </c>
      <c r="V7" s="3" t="s">
        <v>54</v>
      </c>
      <c r="W7" s="3" t="s">
        <v>40</v>
      </c>
      <c r="X7" s="3"/>
      <c r="Y7" s="4"/>
      <c r="Z7" s="4"/>
      <c r="AA7" s="4"/>
      <c r="AB7" s="4" t="s">
        <v>55</v>
      </c>
      <c r="AC7" s="7" t="n">
        <v>0.139</v>
      </c>
      <c r="AG7" s="8" t="s">
        <v>56</v>
      </c>
      <c r="AH7" s="9" t="n">
        <v>14</v>
      </c>
      <c r="AI7" s="9" t="n">
        <v>10</v>
      </c>
      <c r="AJ7" s="9" t="n">
        <v>9</v>
      </c>
      <c r="AK7" s="9" t="n">
        <v>9.3</v>
      </c>
      <c r="AL7" s="9" t="n">
        <v>13.8</v>
      </c>
      <c r="AM7" s="9" t="n">
        <v>11.7</v>
      </c>
      <c r="AN7" s="10" t="n">
        <f aca="false">AM7-AL7</f>
        <v>-2.1</v>
      </c>
    </row>
    <row r="8" customFormat="false" ht="15" hidden="false" customHeight="false" outlineLevel="0" collapsed="false">
      <c r="A8" s="3" t="s">
        <v>57</v>
      </c>
      <c r="B8" s="3" t="s">
        <v>58</v>
      </c>
      <c r="C8" s="3" t="s">
        <v>59</v>
      </c>
      <c r="D8" s="3" t="s">
        <v>60</v>
      </c>
      <c r="E8" s="3"/>
      <c r="F8" s="3"/>
      <c r="G8" s="3"/>
      <c r="H8" s="3"/>
      <c r="I8" s="3"/>
      <c r="J8" s="3" t="s">
        <v>57</v>
      </c>
      <c r="K8" s="3" t="s">
        <v>58</v>
      </c>
      <c r="L8" s="3" t="s">
        <v>61</v>
      </c>
      <c r="M8" s="3" t="s">
        <v>62</v>
      </c>
      <c r="N8" s="3"/>
      <c r="O8" s="3"/>
      <c r="P8" s="3"/>
      <c r="Q8" s="3"/>
      <c r="R8" s="3"/>
      <c r="S8" s="3" t="s">
        <v>57</v>
      </c>
      <c r="T8" s="3" t="s">
        <v>58</v>
      </c>
      <c r="U8" s="3" t="s">
        <v>63</v>
      </c>
      <c r="V8" s="3" t="s">
        <v>64</v>
      </c>
      <c r="W8" s="3"/>
      <c r="X8" s="3"/>
      <c r="Y8" s="4"/>
      <c r="Z8" s="4"/>
      <c r="AA8" s="4"/>
      <c r="AB8" s="4" t="s">
        <v>65</v>
      </c>
      <c r="AC8" s="7" t="n">
        <v>0.227</v>
      </c>
      <c r="AG8" s="8" t="s">
        <v>66</v>
      </c>
      <c r="AH8" s="9" t="n">
        <v>20</v>
      </c>
      <c r="AI8" s="9" t="n">
        <v>36</v>
      </c>
      <c r="AJ8" s="9" t="n">
        <v>48.9</v>
      </c>
      <c r="AK8" s="9" t="n">
        <v>37.2</v>
      </c>
      <c r="AL8" s="9" t="n">
        <v>22.5</v>
      </c>
      <c r="AM8" s="9" t="n">
        <v>13.9</v>
      </c>
      <c r="AN8" s="10" t="n">
        <f aca="false">AM8-AL8</f>
        <v>-8.6</v>
      </c>
    </row>
    <row r="9" customFormat="false" ht="15" hidden="false" customHeight="false" outlineLevel="0" collapsed="false">
      <c r="A9" s="3" t="s">
        <v>48</v>
      </c>
      <c r="B9" s="3"/>
      <c r="C9" s="3" t="s">
        <v>67</v>
      </c>
      <c r="D9" s="3" t="s">
        <v>40</v>
      </c>
      <c r="E9" s="3"/>
      <c r="F9" s="3"/>
      <c r="G9" s="3"/>
      <c r="H9" s="3"/>
      <c r="I9" s="3"/>
      <c r="J9" s="3" t="s">
        <v>48</v>
      </c>
      <c r="K9" s="3"/>
      <c r="L9" s="3" t="s">
        <v>68</v>
      </c>
      <c r="M9" s="3" t="s">
        <v>40</v>
      </c>
      <c r="N9" s="3"/>
      <c r="O9" s="3"/>
      <c r="P9" s="3"/>
      <c r="Q9" s="3"/>
      <c r="R9" s="3"/>
      <c r="S9" s="3" t="s">
        <v>48</v>
      </c>
      <c r="T9" s="3"/>
      <c r="U9" s="3" t="s">
        <v>69</v>
      </c>
      <c r="V9" s="3" t="s">
        <v>40</v>
      </c>
      <c r="W9" s="3"/>
      <c r="X9" s="3"/>
      <c r="Y9" s="4"/>
      <c r="Z9" s="4"/>
      <c r="AA9" s="4"/>
      <c r="AB9" s="4" t="s">
        <v>70</v>
      </c>
      <c r="AC9" s="7" t="n">
        <v>0.036</v>
      </c>
      <c r="AG9" s="8" t="s">
        <v>71</v>
      </c>
      <c r="AH9" s="9" t="n">
        <v>19</v>
      </c>
      <c r="AI9" s="9" t="n">
        <v>20</v>
      </c>
      <c r="AJ9" s="9" t="n">
        <v>17.9</v>
      </c>
      <c r="AK9" s="9" t="n">
        <v>14.1</v>
      </c>
      <c r="AL9" s="9" t="n">
        <v>16.1</v>
      </c>
      <c r="AM9" s="9" t="n">
        <v>21.9</v>
      </c>
      <c r="AN9" s="10" t="n">
        <f aca="false">AM9-AL9</f>
        <v>5.8</v>
      </c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4"/>
      <c r="AA10" s="4"/>
      <c r="AB10" s="4" t="s">
        <v>72</v>
      </c>
      <c r="AC10" s="7" t="n">
        <v>0.219</v>
      </c>
      <c r="AG10" s="8" t="s">
        <v>73</v>
      </c>
      <c r="AH10" s="9"/>
      <c r="AI10" s="9"/>
      <c r="AJ10" s="9" t="n">
        <v>7.2</v>
      </c>
      <c r="AK10" s="9" t="n">
        <v>16.3</v>
      </c>
      <c r="AL10" s="9" t="n">
        <v>13.9</v>
      </c>
      <c r="AM10" s="9" t="n">
        <v>22.5</v>
      </c>
      <c r="AN10" s="10" t="n">
        <f aca="false">AM10-AL10</f>
        <v>8.6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4"/>
      <c r="Z11" s="4"/>
      <c r="AA11" s="4"/>
      <c r="AB11" s="4" t="s">
        <v>74</v>
      </c>
      <c r="AC11" s="7" t="n">
        <v>0.254</v>
      </c>
      <c r="AG11" s="8" t="s">
        <v>75</v>
      </c>
      <c r="AH11" s="9" t="n">
        <v>5</v>
      </c>
      <c r="AI11" s="9" t="n">
        <v>6</v>
      </c>
      <c r="AJ11" s="9" t="n">
        <v>6.6</v>
      </c>
      <c r="AK11" s="9" t="n">
        <v>10.7</v>
      </c>
      <c r="AL11" s="9" t="n">
        <v>22.2</v>
      </c>
      <c r="AM11" s="9" t="n">
        <v>22.7</v>
      </c>
      <c r="AN11" s="10" t="n">
        <f aca="false">AM11-AL11</f>
        <v>0.5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  <c r="Z12" s="4"/>
      <c r="AA12" s="4"/>
      <c r="AB12" s="4" t="s">
        <v>76</v>
      </c>
      <c r="AC12" s="7" t="n">
        <v>0.433</v>
      </c>
      <c r="AG12" s="8" t="s">
        <v>77</v>
      </c>
      <c r="AH12" s="9" t="n">
        <v>13</v>
      </c>
      <c r="AI12" s="9" t="n">
        <v>17</v>
      </c>
      <c r="AJ12" s="9" t="n">
        <v>16.7</v>
      </c>
      <c r="AK12" s="9" t="n">
        <v>14</v>
      </c>
      <c r="AL12" s="9" t="n">
        <v>12.7</v>
      </c>
      <c r="AM12" s="9" t="n">
        <v>25.4</v>
      </c>
      <c r="AN12" s="10" t="n">
        <f aca="false">AM12-AL12</f>
        <v>12.7</v>
      </c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 t="s">
        <v>21</v>
      </c>
      <c r="K13" s="3"/>
      <c r="L13" s="3"/>
      <c r="M13" s="3"/>
      <c r="N13" s="3"/>
      <c r="O13" s="3"/>
      <c r="P13" s="3"/>
      <c r="Q13" s="3"/>
      <c r="R13" s="3"/>
      <c r="S13" s="3" t="s">
        <v>21</v>
      </c>
      <c r="T13" s="3"/>
      <c r="U13" s="3"/>
      <c r="V13" s="3"/>
      <c r="W13" s="3"/>
      <c r="X13" s="3"/>
      <c r="Y13" s="4"/>
      <c r="Z13" s="4"/>
      <c r="AA13" s="4"/>
      <c r="AB13" s="4" t="s">
        <v>78</v>
      </c>
      <c r="AC13" s="7" t="n">
        <v>0.013</v>
      </c>
      <c r="AG13" s="8" t="s">
        <v>79</v>
      </c>
      <c r="AH13" s="9" t="n">
        <v>8</v>
      </c>
      <c r="AI13" s="9" t="n">
        <v>6</v>
      </c>
      <c r="AJ13" s="9" t="n">
        <v>4.5</v>
      </c>
      <c r="AK13" s="9" t="n">
        <v>13.1</v>
      </c>
      <c r="AL13" s="9" t="n">
        <v>26.2</v>
      </c>
      <c r="AM13" s="9" t="n">
        <v>43.3</v>
      </c>
      <c r="AN13" s="10" t="n">
        <f aca="false">AM13-AL13</f>
        <v>17.1</v>
      </c>
    </row>
    <row r="14" customFormat="false" ht="15" hidden="false" customHeight="false" outlineLevel="0" collapsed="false">
      <c r="A14" s="3"/>
      <c r="B14" s="3"/>
      <c r="C14" s="3" t="s">
        <v>17</v>
      </c>
      <c r="D14" s="3" t="s">
        <v>18</v>
      </c>
      <c r="E14" s="3" t="s">
        <v>19</v>
      </c>
      <c r="F14" s="3" t="s">
        <v>20</v>
      </c>
      <c r="G14" s="3"/>
      <c r="H14" s="3"/>
      <c r="I14" s="3"/>
      <c r="J14" s="3"/>
      <c r="K14" s="3"/>
      <c r="L14" s="3" t="s">
        <v>17</v>
      </c>
      <c r="M14" s="3" t="s">
        <v>18</v>
      </c>
      <c r="N14" s="3" t="s">
        <v>19</v>
      </c>
      <c r="O14" s="3" t="s">
        <v>20</v>
      </c>
      <c r="P14" s="3"/>
      <c r="Q14" s="3"/>
      <c r="R14" s="3"/>
      <c r="S14" s="3"/>
      <c r="T14" s="3"/>
      <c r="U14" s="3" t="s">
        <v>17</v>
      </c>
      <c r="V14" s="3" t="s">
        <v>18</v>
      </c>
      <c r="W14" s="3" t="s">
        <v>19</v>
      </c>
      <c r="X14" s="3" t="s">
        <v>20</v>
      </c>
      <c r="Y14" s="4"/>
      <c r="Z14" s="4"/>
      <c r="AA14" s="4"/>
      <c r="AB14" s="4" t="s">
        <v>80</v>
      </c>
      <c r="AC14" s="7" t="n">
        <v>0.02</v>
      </c>
      <c r="AG14" s="8" t="s">
        <v>81</v>
      </c>
      <c r="AH14" s="9" t="n">
        <v>60</v>
      </c>
      <c r="AI14" s="9" t="n">
        <v>38</v>
      </c>
      <c r="AJ14" s="9" t="n">
        <v>32.1</v>
      </c>
      <c r="AK14" s="9" t="n">
        <v>32</v>
      </c>
      <c r="AL14" s="9" t="n">
        <v>49.7</v>
      </c>
      <c r="AM14" s="9" t="n">
        <v>45.9</v>
      </c>
      <c r="AN14" s="10" t="n">
        <f aca="false">AM14-AL14</f>
        <v>-3.8</v>
      </c>
    </row>
    <row r="15" customFormat="false" ht="15" hidden="false" customHeight="false" outlineLevel="0" collapsed="false">
      <c r="A15" s="3" t="s">
        <v>23</v>
      </c>
      <c r="B15" s="3" t="s">
        <v>24</v>
      </c>
      <c r="C15" s="3" t="s">
        <v>82</v>
      </c>
      <c r="D15" s="3" t="s">
        <v>83</v>
      </c>
      <c r="E15" s="3" t="s">
        <v>84</v>
      </c>
      <c r="F15" s="3" t="s">
        <v>84</v>
      </c>
      <c r="G15" s="3"/>
      <c r="H15" s="3"/>
      <c r="I15" s="3"/>
      <c r="J15" s="3" t="s">
        <v>23</v>
      </c>
      <c r="K15" s="3" t="s">
        <v>24</v>
      </c>
      <c r="L15" s="3" t="s">
        <v>85</v>
      </c>
      <c r="M15" s="3" t="s">
        <v>86</v>
      </c>
      <c r="N15" s="3" t="s">
        <v>87</v>
      </c>
      <c r="O15" s="3" t="s">
        <v>87</v>
      </c>
      <c r="P15" s="3"/>
      <c r="Q15" s="3"/>
      <c r="R15" s="3"/>
      <c r="S15" s="3" t="s">
        <v>23</v>
      </c>
      <c r="T15" s="3" t="s">
        <v>24</v>
      </c>
      <c r="U15" s="3" t="s">
        <v>88</v>
      </c>
      <c r="V15" s="3" t="s">
        <v>89</v>
      </c>
      <c r="W15" s="3" t="s">
        <v>90</v>
      </c>
      <c r="X15" s="3" t="s">
        <v>90</v>
      </c>
      <c r="Y15" s="4"/>
      <c r="Z15" s="4"/>
      <c r="AA15" s="4"/>
      <c r="AB15" s="4" t="s">
        <v>91</v>
      </c>
      <c r="AC15" s="7" t="n">
        <v>0.225</v>
      </c>
      <c r="AG15" s="8" t="s">
        <v>92</v>
      </c>
      <c r="AH15" s="9"/>
      <c r="AI15" s="9"/>
      <c r="AJ15" s="9"/>
      <c r="AK15" s="9" t="n">
        <v>7.8</v>
      </c>
      <c r="AL15" s="9" t="n">
        <v>3</v>
      </c>
      <c r="AM15" s="9"/>
    </row>
    <row r="16" customFormat="false" ht="15" hidden="false" customHeight="false" outlineLevel="0" collapsed="false">
      <c r="A16" s="3"/>
      <c r="B16" s="3" t="s">
        <v>36</v>
      </c>
      <c r="C16" s="3" t="s">
        <v>93</v>
      </c>
      <c r="D16" s="3" t="s">
        <v>94</v>
      </c>
      <c r="E16" s="3" t="s">
        <v>94</v>
      </c>
      <c r="F16" s="3" t="s">
        <v>40</v>
      </c>
      <c r="G16" s="3"/>
      <c r="H16" s="3"/>
      <c r="I16" s="3"/>
      <c r="J16" s="3"/>
      <c r="K16" s="3" t="s">
        <v>36</v>
      </c>
      <c r="L16" s="3" t="s">
        <v>95</v>
      </c>
      <c r="M16" s="3" t="s">
        <v>96</v>
      </c>
      <c r="N16" s="3" t="s">
        <v>96</v>
      </c>
      <c r="O16" s="3" t="s">
        <v>40</v>
      </c>
      <c r="P16" s="3"/>
      <c r="Q16" s="3"/>
      <c r="R16" s="3"/>
      <c r="S16" s="3"/>
      <c r="T16" s="3" t="s">
        <v>36</v>
      </c>
      <c r="U16" s="3" t="s">
        <v>97</v>
      </c>
      <c r="V16" s="3" t="s">
        <v>98</v>
      </c>
      <c r="W16" s="3" t="s">
        <v>99</v>
      </c>
      <c r="X16" s="3" t="s">
        <v>40</v>
      </c>
      <c r="Y16" s="4"/>
      <c r="Z16" s="4"/>
      <c r="AA16" s="4"/>
      <c r="AB16" s="4" t="s">
        <v>100</v>
      </c>
      <c r="AC16" s="7" t="n">
        <v>0.061</v>
      </c>
      <c r="AG16" s="8" t="s">
        <v>101</v>
      </c>
      <c r="AH16" s="9" t="n">
        <v>2</v>
      </c>
      <c r="AI16" s="9" t="n">
        <v>1</v>
      </c>
      <c r="AJ16" s="9" t="n">
        <v>1.1</v>
      </c>
      <c r="AK16" s="9" t="n">
        <v>2.4</v>
      </c>
      <c r="AL16" s="9"/>
      <c r="AM16" s="9"/>
    </row>
    <row r="17" customFormat="false" ht="15" hidden="false" customHeight="false" outlineLevel="0" collapsed="false">
      <c r="A17" s="3"/>
      <c r="B17" s="3" t="s">
        <v>48</v>
      </c>
      <c r="C17" s="3" t="s">
        <v>49</v>
      </c>
      <c r="D17" s="3" t="s">
        <v>50</v>
      </c>
      <c r="E17" s="3" t="s">
        <v>40</v>
      </c>
      <c r="F17" s="3"/>
      <c r="G17" s="3"/>
      <c r="H17" s="3"/>
      <c r="I17" s="3"/>
      <c r="J17" s="3"/>
      <c r="K17" s="3" t="s">
        <v>48</v>
      </c>
      <c r="L17" s="3" t="s">
        <v>51</v>
      </c>
      <c r="M17" s="3" t="s">
        <v>52</v>
      </c>
      <c r="N17" s="3" t="s">
        <v>40</v>
      </c>
      <c r="O17" s="3"/>
      <c r="P17" s="3"/>
      <c r="Q17" s="3"/>
      <c r="R17" s="3"/>
      <c r="S17" s="3"/>
      <c r="T17" s="3" t="s">
        <v>48</v>
      </c>
      <c r="U17" s="3" t="s">
        <v>53</v>
      </c>
      <c r="V17" s="3" t="s">
        <v>54</v>
      </c>
      <c r="W17" s="3" t="s">
        <v>40</v>
      </c>
      <c r="X17" s="3"/>
      <c r="Y17" s="4"/>
      <c r="Z17" s="4"/>
      <c r="AA17" s="4"/>
      <c r="AB17" s="4"/>
      <c r="AG17" s="8" t="s">
        <v>102</v>
      </c>
      <c r="AH17" s="9"/>
      <c r="AI17" s="9"/>
      <c r="AJ17" s="9" t="n">
        <v>11.2</v>
      </c>
      <c r="AK17" s="9" t="n">
        <v>8.7</v>
      </c>
      <c r="AL17" s="9"/>
      <c r="AM17" s="9"/>
    </row>
    <row r="18" customFormat="false" ht="16.5" hidden="false" customHeight="true" outlineLevel="0" collapsed="false">
      <c r="A18" s="3" t="s">
        <v>57</v>
      </c>
      <c r="B18" s="3" t="s">
        <v>58</v>
      </c>
      <c r="C18" s="3" t="s">
        <v>59</v>
      </c>
      <c r="D18" s="3" t="s">
        <v>60</v>
      </c>
      <c r="E18" s="3"/>
      <c r="F18" s="3"/>
      <c r="G18" s="3"/>
      <c r="H18" s="3"/>
      <c r="I18" s="3"/>
      <c r="J18" s="3" t="s">
        <v>57</v>
      </c>
      <c r="K18" s="3" t="s">
        <v>58</v>
      </c>
      <c r="L18" s="3" t="s">
        <v>61</v>
      </c>
      <c r="M18" s="3" t="s">
        <v>62</v>
      </c>
      <c r="N18" s="3"/>
      <c r="O18" s="3"/>
      <c r="P18" s="3"/>
      <c r="Q18" s="3"/>
      <c r="R18" s="3"/>
      <c r="S18" s="3" t="s">
        <v>57</v>
      </c>
      <c r="T18" s="3" t="s">
        <v>58</v>
      </c>
      <c r="U18" s="3" t="s">
        <v>63</v>
      </c>
      <c r="V18" s="3" t="s">
        <v>64</v>
      </c>
      <c r="W18" s="3"/>
      <c r="X18" s="3"/>
      <c r="Y18" s="4"/>
      <c r="Z18" s="4"/>
      <c r="AA18" s="4"/>
      <c r="AB18" s="4"/>
      <c r="AE18" s="11"/>
      <c r="AF18" s="11"/>
      <c r="AG18" s="8"/>
      <c r="AH18" s="9"/>
      <c r="AI18" s="9"/>
      <c r="AJ18" s="9"/>
      <c r="AK18" s="9"/>
      <c r="AL18" s="9"/>
      <c r="AM18" s="9"/>
    </row>
    <row r="19" customFormat="false" ht="15" hidden="false" customHeight="false" outlineLevel="0" collapsed="false">
      <c r="A19" s="3" t="s">
        <v>48</v>
      </c>
      <c r="B19" s="3"/>
      <c r="C19" s="3" t="s">
        <v>67</v>
      </c>
      <c r="D19" s="3" t="s">
        <v>40</v>
      </c>
      <c r="E19" s="3"/>
      <c r="F19" s="3"/>
      <c r="G19" s="3"/>
      <c r="H19" s="3"/>
      <c r="I19" s="3"/>
      <c r="J19" s="3" t="s">
        <v>48</v>
      </c>
      <c r="K19" s="3"/>
      <c r="L19" s="3" t="s">
        <v>68</v>
      </c>
      <c r="M19" s="3" t="s">
        <v>40</v>
      </c>
      <c r="N19" s="3"/>
      <c r="O19" s="3"/>
      <c r="P19" s="3"/>
      <c r="Q19" s="3"/>
      <c r="R19" s="3"/>
      <c r="S19" s="3" t="s">
        <v>48</v>
      </c>
      <c r="T19" s="3"/>
      <c r="U19" s="3" t="s">
        <v>69</v>
      </c>
      <c r="V19" s="3" t="s">
        <v>40</v>
      </c>
      <c r="W19" s="3"/>
      <c r="X19" s="3"/>
      <c r="Y19" s="4"/>
      <c r="Z19" s="4"/>
      <c r="AA19" s="4"/>
      <c r="AB19" s="3" t="s">
        <v>103</v>
      </c>
      <c r="AE19" s="11"/>
      <c r="AF19" s="11"/>
      <c r="AG19" s="12" t="s">
        <v>104</v>
      </c>
      <c r="AH19" s="13" t="n">
        <v>14</v>
      </c>
      <c r="AI19" s="13" t="n">
        <v>12</v>
      </c>
      <c r="AJ19" s="13" t="n">
        <v>8.2</v>
      </c>
      <c r="AK19" s="13" t="n">
        <v>10.6</v>
      </c>
      <c r="AL19" s="13" t="n">
        <v>11.6</v>
      </c>
      <c r="AM19" s="13" t="n">
        <v>7.8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4"/>
      <c r="Z20" s="4"/>
      <c r="AA20" s="4"/>
      <c r="AD20" s="14"/>
      <c r="AG20" s="10"/>
      <c r="AH20" s="10"/>
      <c r="AI20" s="10"/>
      <c r="AJ20" s="10"/>
      <c r="AK20" s="10"/>
      <c r="AL20" s="10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4"/>
      <c r="Z21" s="4"/>
      <c r="AA21" s="4"/>
      <c r="AB21" s="4"/>
      <c r="AD21" s="14"/>
      <c r="AE21" s="11"/>
      <c r="AF21" s="11"/>
      <c r="AG21" s="0" t="s">
        <v>105</v>
      </c>
      <c r="AH21" s="10"/>
      <c r="AI21" s="10"/>
      <c r="AJ21" s="10"/>
      <c r="AK21" s="10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4"/>
      <c r="Z22" s="4"/>
      <c r="AA22" s="4"/>
      <c r="AB22" s="4"/>
      <c r="AD22" s="14"/>
      <c r="AE22" s="11"/>
      <c r="AF22" s="11"/>
      <c r="AH22" s="10"/>
      <c r="AI22" s="10"/>
      <c r="AJ22" s="10"/>
      <c r="AK22" s="10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 t="s">
        <v>34</v>
      </c>
      <c r="K23" s="3"/>
      <c r="L23" s="3"/>
      <c r="M23" s="3"/>
      <c r="N23" s="3"/>
      <c r="O23" s="3"/>
      <c r="P23" s="3"/>
      <c r="Q23" s="3"/>
      <c r="R23" s="3"/>
      <c r="S23" s="3" t="s">
        <v>34</v>
      </c>
      <c r="T23" s="3"/>
      <c r="U23" s="3"/>
      <c r="V23" s="3"/>
      <c r="W23" s="3"/>
      <c r="X23" s="3"/>
      <c r="Y23" s="4"/>
      <c r="Z23" s="4"/>
      <c r="AA23" s="4"/>
      <c r="AB23" s="4"/>
      <c r="AD23" s="14"/>
      <c r="AH23" s="10"/>
      <c r="AI23" s="10"/>
      <c r="AJ23" s="10"/>
      <c r="AK23" s="10"/>
    </row>
    <row r="24" customFormat="false" ht="15" hidden="false" customHeight="false" outlineLevel="0" collapsed="false">
      <c r="A24" s="3"/>
      <c r="B24" s="3"/>
      <c r="C24" s="3" t="s">
        <v>17</v>
      </c>
      <c r="D24" s="3" t="s">
        <v>18</v>
      </c>
      <c r="E24" s="3" t="s">
        <v>19</v>
      </c>
      <c r="F24" s="3" t="s">
        <v>20</v>
      </c>
      <c r="G24" s="3"/>
      <c r="H24" s="3"/>
      <c r="I24" s="3"/>
      <c r="J24" s="3"/>
      <c r="K24" s="3"/>
      <c r="L24" s="3" t="s">
        <v>17</v>
      </c>
      <c r="M24" s="3" t="s">
        <v>18</v>
      </c>
      <c r="N24" s="3" t="s">
        <v>19</v>
      </c>
      <c r="O24" s="3" t="s">
        <v>20</v>
      </c>
      <c r="P24" s="3"/>
      <c r="Q24" s="3"/>
      <c r="R24" s="3"/>
      <c r="S24" s="3"/>
      <c r="T24" s="3"/>
      <c r="U24" s="3" t="s">
        <v>17</v>
      </c>
      <c r="V24" s="3" t="s">
        <v>18</v>
      </c>
      <c r="W24" s="3" t="s">
        <v>19</v>
      </c>
      <c r="X24" s="3" t="s">
        <v>20</v>
      </c>
      <c r="Y24" s="4"/>
      <c r="Z24" s="4"/>
      <c r="AA24" s="4"/>
      <c r="AB24" s="4"/>
      <c r="AD24" s="14"/>
      <c r="AE24" s="11"/>
      <c r="AF24" s="11"/>
      <c r="AH24" s="10"/>
      <c r="AI24" s="10"/>
      <c r="AJ24" s="10"/>
      <c r="AK24" s="10"/>
    </row>
    <row r="25" customFormat="false" ht="15" hidden="false" customHeight="false" outlineLevel="0" collapsed="false">
      <c r="A25" s="3" t="s">
        <v>23</v>
      </c>
      <c r="B25" s="3" t="s">
        <v>24</v>
      </c>
      <c r="C25" s="3" t="s">
        <v>106</v>
      </c>
      <c r="D25" s="3" t="s">
        <v>107</v>
      </c>
      <c r="E25" s="3" t="s">
        <v>108</v>
      </c>
      <c r="F25" s="3" t="s">
        <v>108</v>
      </c>
      <c r="G25" s="3"/>
      <c r="H25" s="3"/>
      <c r="I25" s="3"/>
      <c r="J25" s="3" t="s">
        <v>23</v>
      </c>
      <c r="K25" s="3" t="s">
        <v>24</v>
      </c>
      <c r="L25" s="3" t="s">
        <v>109</v>
      </c>
      <c r="M25" s="3" t="s">
        <v>107</v>
      </c>
      <c r="N25" s="3" t="s">
        <v>110</v>
      </c>
      <c r="O25" s="3" t="s">
        <v>110</v>
      </c>
      <c r="P25" s="3"/>
      <c r="Q25" s="3"/>
      <c r="R25" s="3"/>
      <c r="S25" s="3" t="s">
        <v>23</v>
      </c>
      <c r="T25" s="3" t="s">
        <v>24</v>
      </c>
      <c r="U25" s="3" t="s">
        <v>111</v>
      </c>
      <c r="V25" s="3" t="s">
        <v>112</v>
      </c>
      <c r="W25" s="3" t="s">
        <v>113</v>
      </c>
      <c r="X25" s="3" t="s">
        <v>113</v>
      </c>
      <c r="Y25" s="4"/>
      <c r="Z25" s="4"/>
      <c r="AA25" s="4"/>
      <c r="AB25" s="4"/>
      <c r="AD25" s="14"/>
      <c r="AE25" s="11"/>
      <c r="AF25" s="11"/>
      <c r="AH25" s="10"/>
      <c r="AI25" s="10"/>
      <c r="AJ25" s="10"/>
      <c r="AK25" s="10"/>
    </row>
    <row r="26" customFormat="false" ht="15.75" hidden="false" customHeight="true" outlineLevel="0" collapsed="false">
      <c r="A26" s="3"/>
      <c r="B26" s="3" t="s">
        <v>36</v>
      </c>
      <c r="C26" s="3" t="s">
        <v>114</v>
      </c>
      <c r="D26" s="3" t="s">
        <v>115</v>
      </c>
      <c r="E26" s="3" t="s">
        <v>115</v>
      </c>
      <c r="F26" s="3" t="s">
        <v>40</v>
      </c>
      <c r="G26" s="3"/>
      <c r="H26" s="3"/>
      <c r="I26" s="3"/>
      <c r="J26" s="3"/>
      <c r="K26" s="3" t="s">
        <v>36</v>
      </c>
      <c r="L26" s="3" t="s">
        <v>116</v>
      </c>
      <c r="M26" s="3" t="s">
        <v>117</v>
      </c>
      <c r="N26" s="3" t="s">
        <v>118</v>
      </c>
      <c r="O26" s="3" t="s">
        <v>40</v>
      </c>
      <c r="P26" s="3"/>
      <c r="Q26" s="3"/>
      <c r="R26" s="3"/>
      <c r="S26" s="3"/>
      <c r="T26" s="3" t="s">
        <v>36</v>
      </c>
      <c r="U26" s="3" t="s">
        <v>37</v>
      </c>
      <c r="V26" s="3" t="s">
        <v>45</v>
      </c>
      <c r="W26" s="3" t="s">
        <v>119</v>
      </c>
      <c r="X26" s="3" t="s">
        <v>40</v>
      </c>
      <c r="Y26" s="4"/>
      <c r="Z26" s="4"/>
      <c r="AA26" s="4"/>
      <c r="AB26" s="4"/>
      <c r="AD26" s="14"/>
      <c r="AH26" s="10"/>
      <c r="AI26" s="10"/>
      <c r="AJ26" s="10"/>
      <c r="AK26" s="10"/>
    </row>
    <row r="27" customFormat="false" ht="15" hidden="false" customHeight="false" outlineLevel="0" collapsed="false">
      <c r="A27" s="3"/>
      <c r="B27" s="3" t="s">
        <v>48</v>
      </c>
      <c r="C27" s="3" t="s">
        <v>49</v>
      </c>
      <c r="D27" s="3" t="s">
        <v>50</v>
      </c>
      <c r="E27" s="3" t="s">
        <v>40</v>
      </c>
      <c r="F27" s="3"/>
      <c r="G27" s="3"/>
      <c r="H27" s="3"/>
      <c r="I27" s="3"/>
      <c r="J27" s="3"/>
      <c r="K27" s="3" t="s">
        <v>48</v>
      </c>
      <c r="L27" s="3" t="s">
        <v>51</v>
      </c>
      <c r="M27" s="3" t="s">
        <v>52</v>
      </c>
      <c r="N27" s="3" t="s">
        <v>40</v>
      </c>
      <c r="O27" s="3"/>
      <c r="P27" s="3"/>
      <c r="Q27" s="3"/>
      <c r="R27" s="3"/>
      <c r="S27" s="3"/>
      <c r="T27" s="3" t="s">
        <v>48</v>
      </c>
      <c r="U27" s="3" t="s">
        <v>53</v>
      </c>
      <c r="V27" s="3" t="s">
        <v>54</v>
      </c>
      <c r="W27" s="3" t="s">
        <v>40</v>
      </c>
      <c r="X27" s="3"/>
      <c r="Y27" s="4"/>
      <c r="Z27" s="4"/>
      <c r="AA27" s="4"/>
      <c r="AB27" s="4"/>
      <c r="AD27" s="14"/>
      <c r="AE27" s="11"/>
      <c r="AF27" s="11"/>
    </row>
    <row r="28" customFormat="false" ht="15" hidden="false" customHeight="false" outlineLevel="0" collapsed="false">
      <c r="A28" s="3" t="s">
        <v>57</v>
      </c>
      <c r="B28" s="3" t="s">
        <v>58</v>
      </c>
      <c r="C28" s="3" t="s">
        <v>59</v>
      </c>
      <c r="D28" s="3" t="s">
        <v>60</v>
      </c>
      <c r="E28" s="3"/>
      <c r="F28" s="3"/>
      <c r="G28" s="3"/>
      <c r="H28" s="3"/>
      <c r="I28" s="3"/>
      <c r="J28" s="3" t="s">
        <v>57</v>
      </c>
      <c r="K28" s="3" t="s">
        <v>58</v>
      </c>
      <c r="L28" s="3" t="s">
        <v>61</v>
      </c>
      <c r="M28" s="3" t="s">
        <v>62</v>
      </c>
      <c r="N28" s="3"/>
      <c r="O28" s="3"/>
      <c r="P28" s="3"/>
      <c r="Q28" s="3"/>
      <c r="R28" s="3"/>
      <c r="S28" s="3" t="s">
        <v>57</v>
      </c>
      <c r="T28" s="3" t="s">
        <v>58</v>
      </c>
      <c r="U28" s="3" t="s">
        <v>63</v>
      </c>
      <c r="V28" s="3" t="s">
        <v>64</v>
      </c>
      <c r="W28" s="3"/>
      <c r="X28" s="3"/>
      <c r="Y28" s="4"/>
      <c r="Z28" s="4"/>
      <c r="AA28" s="4"/>
      <c r="AB28" s="4"/>
      <c r="AD28" s="14"/>
      <c r="AE28" s="11"/>
      <c r="AF28" s="11"/>
    </row>
    <row r="29" customFormat="false" ht="15" hidden="false" customHeight="false" outlineLevel="0" collapsed="false">
      <c r="A29" s="3" t="s">
        <v>48</v>
      </c>
      <c r="B29" s="3"/>
      <c r="C29" s="3" t="s">
        <v>67</v>
      </c>
      <c r="D29" s="3" t="s">
        <v>40</v>
      </c>
      <c r="E29" s="3"/>
      <c r="F29" s="3"/>
      <c r="G29" s="3"/>
      <c r="H29" s="3"/>
      <c r="I29" s="3"/>
      <c r="J29" s="3" t="s">
        <v>48</v>
      </c>
      <c r="K29" s="3"/>
      <c r="L29" s="3" t="s">
        <v>68</v>
      </c>
      <c r="M29" s="3" t="s">
        <v>40</v>
      </c>
      <c r="N29" s="3"/>
      <c r="O29" s="3"/>
      <c r="P29" s="3"/>
      <c r="Q29" s="3"/>
      <c r="R29" s="3"/>
      <c r="S29" s="3" t="s">
        <v>48</v>
      </c>
      <c r="T29" s="3"/>
      <c r="U29" s="3" t="s">
        <v>69</v>
      </c>
      <c r="V29" s="3" t="s">
        <v>40</v>
      </c>
      <c r="W29" s="3"/>
      <c r="X29" s="3"/>
      <c r="Y29" s="4"/>
      <c r="Z29" s="4"/>
      <c r="AA29" s="4"/>
      <c r="AB29" s="4"/>
      <c r="AD29" s="1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4"/>
      <c r="Z30" s="4"/>
      <c r="AA30" s="4"/>
      <c r="AB30" s="4"/>
      <c r="AD30" s="14"/>
      <c r="AE30" s="11"/>
      <c r="AF30" s="11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4"/>
      <c r="Z31" s="4"/>
      <c r="AA31" s="4"/>
      <c r="AB31" s="4"/>
      <c r="AD31" s="14"/>
      <c r="AE31" s="11"/>
      <c r="AF31" s="11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4"/>
      <c r="Z32" s="4"/>
      <c r="AA32" s="4"/>
      <c r="AB32" s="4"/>
      <c r="AD32" s="14"/>
    </row>
    <row r="33" customFormat="false" ht="15" hidden="false" customHeight="false" outlineLevel="0" collapsed="false">
      <c r="A33" s="3" t="s">
        <v>46</v>
      </c>
      <c r="B33" s="3"/>
      <c r="C33" s="3"/>
      <c r="D33" s="3"/>
      <c r="E33" s="3"/>
      <c r="F33" s="3"/>
      <c r="G33" s="3"/>
      <c r="H33" s="3"/>
      <c r="I33" s="3"/>
      <c r="J33" s="3" t="s">
        <v>46</v>
      </c>
      <c r="K33" s="3"/>
      <c r="L33" s="3"/>
      <c r="M33" s="3"/>
      <c r="N33" s="3"/>
      <c r="O33" s="3"/>
      <c r="P33" s="3"/>
      <c r="Q33" s="3"/>
      <c r="R33" s="3"/>
      <c r="S33" s="3" t="s">
        <v>46</v>
      </c>
      <c r="T33" s="3"/>
      <c r="U33" s="3"/>
      <c r="V33" s="3"/>
      <c r="W33" s="3"/>
      <c r="X33" s="3"/>
      <c r="Y33" s="4"/>
      <c r="Z33" s="4"/>
      <c r="AA33" s="4"/>
      <c r="AB33" s="4"/>
      <c r="AD33" s="14"/>
      <c r="AE33" s="11"/>
      <c r="AF33" s="11"/>
    </row>
    <row r="34" customFormat="false" ht="15" hidden="false" customHeight="false" outlineLevel="0" collapsed="false">
      <c r="A34" s="3"/>
      <c r="B34" s="3"/>
      <c r="C34" s="3" t="s">
        <v>17</v>
      </c>
      <c r="D34" s="3" t="s">
        <v>18</v>
      </c>
      <c r="E34" s="3" t="s">
        <v>19</v>
      </c>
      <c r="F34" s="3" t="s">
        <v>20</v>
      </c>
      <c r="G34" s="3"/>
      <c r="H34" s="3"/>
      <c r="I34" s="3"/>
      <c r="J34" s="3"/>
      <c r="K34" s="3"/>
      <c r="L34" s="3" t="s">
        <v>17</v>
      </c>
      <c r="M34" s="3" t="s">
        <v>18</v>
      </c>
      <c r="N34" s="3" t="s">
        <v>19</v>
      </c>
      <c r="O34" s="3" t="s">
        <v>20</v>
      </c>
      <c r="P34" s="3"/>
      <c r="Q34" s="3"/>
      <c r="R34" s="3"/>
      <c r="S34" s="3"/>
      <c r="T34" s="3"/>
      <c r="U34" s="3" t="s">
        <v>17</v>
      </c>
      <c r="V34" s="3" t="s">
        <v>18</v>
      </c>
      <c r="W34" s="3" t="s">
        <v>19</v>
      </c>
      <c r="X34" s="3" t="s">
        <v>20</v>
      </c>
      <c r="Y34" s="4"/>
      <c r="Z34" s="4"/>
      <c r="AA34" s="4"/>
      <c r="AB34" s="4"/>
      <c r="AD34" s="14"/>
      <c r="AE34" s="11"/>
      <c r="AF34" s="11"/>
    </row>
    <row r="35" customFormat="false" ht="15" hidden="false" customHeight="false" outlineLevel="0" collapsed="false">
      <c r="A35" s="3" t="s">
        <v>23</v>
      </c>
      <c r="B35" s="3" t="s">
        <v>24</v>
      </c>
      <c r="C35" s="3" t="s">
        <v>120</v>
      </c>
      <c r="D35" s="3" t="s">
        <v>121</v>
      </c>
      <c r="E35" s="3" t="s">
        <v>122</v>
      </c>
      <c r="F35" s="3" t="s">
        <v>122</v>
      </c>
      <c r="G35" s="3"/>
      <c r="H35" s="3"/>
      <c r="I35" s="3"/>
      <c r="J35" s="3" t="s">
        <v>23</v>
      </c>
      <c r="K35" s="3" t="s">
        <v>24</v>
      </c>
      <c r="L35" s="3" t="s">
        <v>123</v>
      </c>
      <c r="M35" s="3" t="s">
        <v>121</v>
      </c>
      <c r="N35" s="3" t="s">
        <v>124</v>
      </c>
      <c r="O35" s="3" t="s">
        <v>124</v>
      </c>
      <c r="P35" s="3"/>
      <c r="Q35" s="3"/>
      <c r="R35" s="3"/>
      <c r="S35" s="3" t="s">
        <v>23</v>
      </c>
      <c r="T35" s="3" t="s">
        <v>24</v>
      </c>
      <c r="U35" s="3" t="s">
        <v>125</v>
      </c>
      <c r="V35" s="3" t="s">
        <v>126</v>
      </c>
      <c r="W35" s="3" t="s">
        <v>127</v>
      </c>
      <c r="X35" s="3" t="s">
        <v>127</v>
      </c>
      <c r="Y35" s="4"/>
      <c r="Z35" s="4"/>
      <c r="AA35" s="4"/>
      <c r="AB35" s="4"/>
      <c r="AD35" s="14"/>
    </row>
    <row r="36" customFormat="false" ht="15" hidden="false" customHeight="false" outlineLevel="0" collapsed="false">
      <c r="A36" s="3"/>
      <c r="B36" s="3" t="s">
        <v>36</v>
      </c>
      <c r="C36" s="3" t="s">
        <v>128</v>
      </c>
      <c r="D36" s="3" t="s">
        <v>129</v>
      </c>
      <c r="E36" s="3" t="s">
        <v>130</v>
      </c>
      <c r="F36" s="3" t="s">
        <v>40</v>
      </c>
      <c r="G36" s="3"/>
      <c r="H36" s="3"/>
      <c r="I36" s="3"/>
      <c r="J36" s="3"/>
      <c r="K36" s="3" t="s">
        <v>36</v>
      </c>
      <c r="L36" s="3" t="s">
        <v>131</v>
      </c>
      <c r="M36" s="3" t="s">
        <v>132</v>
      </c>
      <c r="N36" s="3" t="s">
        <v>129</v>
      </c>
      <c r="O36" s="3" t="s">
        <v>40</v>
      </c>
      <c r="P36" s="3"/>
      <c r="Q36" s="3"/>
      <c r="R36" s="3"/>
      <c r="S36" s="3"/>
      <c r="T36" s="3" t="s">
        <v>36</v>
      </c>
      <c r="U36" s="3" t="s">
        <v>133</v>
      </c>
      <c r="V36" s="3" t="s">
        <v>134</v>
      </c>
      <c r="W36" s="3" t="s">
        <v>126</v>
      </c>
      <c r="X36" s="3" t="s">
        <v>40</v>
      </c>
      <c r="Y36" s="4"/>
      <c r="Z36" s="4"/>
      <c r="AA36" s="4"/>
      <c r="AB36" s="4"/>
      <c r="AD36" s="14"/>
      <c r="AE36" s="11"/>
      <c r="AF36" s="11"/>
    </row>
    <row r="37" customFormat="false" ht="15" hidden="false" customHeight="false" outlineLevel="0" collapsed="false">
      <c r="A37" s="3"/>
      <c r="B37" s="3" t="s">
        <v>48</v>
      </c>
      <c r="C37" s="3" t="s">
        <v>49</v>
      </c>
      <c r="D37" s="3" t="s">
        <v>50</v>
      </c>
      <c r="E37" s="3" t="s">
        <v>40</v>
      </c>
      <c r="F37" s="3"/>
      <c r="G37" s="3"/>
      <c r="H37" s="3"/>
      <c r="I37" s="3"/>
      <c r="J37" s="3"/>
      <c r="K37" s="3" t="s">
        <v>48</v>
      </c>
      <c r="L37" s="3" t="s">
        <v>51</v>
      </c>
      <c r="M37" s="3" t="s">
        <v>52</v>
      </c>
      <c r="N37" s="3" t="s">
        <v>40</v>
      </c>
      <c r="O37" s="3"/>
      <c r="P37" s="3"/>
      <c r="Q37" s="3"/>
      <c r="R37" s="3"/>
      <c r="S37" s="3"/>
      <c r="T37" s="3" t="s">
        <v>48</v>
      </c>
      <c r="U37" s="3" t="s">
        <v>53</v>
      </c>
      <c r="V37" s="3" t="s">
        <v>54</v>
      </c>
      <c r="W37" s="3" t="s">
        <v>40</v>
      </c>
      <c r="X37" s="3"/>
      <c r="Y37" s="4"/>
      <c r="Z37" s="4"/>
      <c r="AA37" s="4"/>
      <c r="AB37" s="4"/>
      <c r="AD37" s="14"/>
      <c r="AE37" s="11"/>
      <c r="AF37" s="11"/>
    </row>
    <row r="38" customFormat="false" ht="15.75" hidden="false" customHeight="true" outlineLevel="0" collapsed="false">
      <c r="A38" s="3" t="s">
        <v>57</v>
      </c>
      <c r="B38" s="3" t="s">
        <v>58</v>
      </c>
      <c r="C38" s="3" t="s">
        <v>59</v>
      </c>
      <c r="D38" s="3" t="s">
        <v>60</v>
      </c>
      <c r="E38" s="3"/>
      <c r="F38" s="3"/>
      <c r="G38" s="3"/>
      <c r="H38" s="3"/>
      <c r="I38" s="3"/>
      <c r="J38" s="3" t="s">
        <v>57</v>
      </c>
      <c r="K38" s="3" t="s">
        <v>58</v>
      </c>
      <c r="L38" s="3" t="s">
        <v>61</v>
      </c>
      <c r="M38" s="3" t="s">
        <v>62</v>
      </c>
      <c r="N38" s="3"/>
      <c r="O38" s="3"/>
      <c r="P38" s="3"/>
      <c r="Q38" s="3"/>
      <c r="R38" s="3"/>
      <c r="S38" s="3" t="s">
        <v>57</v>
      </c>
      <c r="T38" s="3" t="s">
        <v>58</v>
      </c>
      <c r="U38" s="3" t="s">
        <v>63</v>
      </c>
      <c r="V38" s="3" t="s">
        <v>64</v>
      </c>
      <c r="W38" s="3"/>
      <c r="X38" s="3"/>
      <c r="Y38" s="4"/>
      <c r="Z38" s="4"/>
      <c r="AA38" s="4"/>
      <c r="AB38" s="4"/>
      <c r="AD38" s="14"/>
    </row>
    <row r="39" customFormat="false" ht="15" hidden="false" customHeight="false" outlineLevel="0" collapsed="false">
      <c r="A39" s="3" t="s">
        <v>48</v>
      </c>
      <c r="B39" s="3"/>
      <c r="C39" s="3" t="s">
        <v>67</v>
      </c>
      <c r="D39" s="3" t="s">
        <v>40</v>
      </c>
      <c r="E39" s="3"/>
      <c r="F39" s="3"/>
      <c r="G39" s="3"/>
      <c r="H39" s="3"/>
      <c r="I39" s="3"/>
      <c r="J39" s="3" t="s">
        <v>48</v>
      </c>
      <c r="K39" s="3"/>
      <c r="L39" s="3" t="s">
        <v>68</v>
      </c>
      <c r="M39" s="3" t="s">
        <v>40</v>
      </c>
      <c r="N39" s="3"/>
      <c r="O39" s="3"/>
      <c r="P39" s="3"/>
      <c r="Q39" s="3"/>
      <c r="R39" s="3"/>
      <c r="S39" s="3" t="s">
        <v>48</v>
      </c>
      <c r="T39" s="3"/>
      <c r="U39" s="3" t="s">
        <v>69</v>
      </c>
      <c r="V39" s="3" t="s">
        <v>40</v>
      </c>
      <c r="W39" s="3"/>
      <c r="X39" s="3"/>
      <c r="Y39" s="4"/>
      <c r="Z39" s="4"/>
      <c r="AA39" s="4"/>
      <c r="AB39" s="4"/>
      <c r="AD39" s="14"/>
      <c r="AE39" s="11"/>
      <c r="AF39" s="1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D40" s="14"/>
      <c r="AE40" s="11"/>
      <c r="AF40" s="11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4"/>
      <c r="Z41" s="4"/>
      <c r="AA41" s="4"/>
      <c r="AB41" s="4"/>
      <c r="AD41" s="14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4"/>
      <c r="Z42" s="4"/>
      <c r="AA42" s="4"/>
      <c r="AB42" s="4"/>
      <c r="AD42" s="14"/>
      <c r="AE42" s="11"/>
      <c r="AF42" s="11"/>
    </row>
    <row r="43" customFormat="false" ht="15" hidden="false" customHeight="fals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/>
      <c r="J43" s="3" t="s">
        <v>55</v>
      </c>
      <c r="K43" s="3"/>
      <c r="L43" s="3"/>
      <c r="M43" s="3"/>
      <c r="N43" s="3"/>
      <c r="O43" s="3"/>
      <c r="P43" s="3"/>
      <c r="Q43" s="3"/>
      <c r="R43" s="3"/>
      <c r="S43" s="3" t="s">
        <v>55</v>
      </c>
      <c r="T43" s="3"/>
      <c r="U43" s="3"/>
      <c r="V43" s="3"/>
      <c r="W43" s="3"/>
      <c r="X43" s="3"/>
      <c r="Y43" s="4"/>
      <c r="Z43" s="4"/>
      <c r="AA43" s="4"/>
      <c r="AB43" s="4"/>
      <c r="AD43" s="14"/>
      <c r="AE43" s="11"/>
      <c r="AF43" s="11"/>
    </row>
    <row r="44" customFormat="false" ht="15.75" hidden="false" customHeight="true" outlineLevel="0" collapsed="false">
      <c r="A44" s="3"/>
      <c r="B44" s="3"/>
      <c r="C44" s="3" t="s">
        <v>17</v>
      </c>
      <c r="D44" s="3" t="s">
        <v>18</v>
      </c>
      <c r="E44" s="3" t="s">
        <v>19</v>
      </c>
      <c r="F44" s="3" t="s">
        <v>20</v>
      </c>
      <c r="G44" s="3"/>
      <c r="H44" s="3"/>
      <c r="I44" s="3"/>
      <c r="J44" s="3"/>
      <c r="K44" s="3"/>
      <c r="L44" s="3" t="s">
        <v>17</v>
      </c>
      <c r="M44" s="3" t="s">
        <v>18</v>
      </c>
      <c r="N44" s="3" t="s">
        <v>19</v>
      </c>
      <c r="O44" s="3" t="s">
        <v>20</v>
      </c>
      <c r="P44" s="3"/>
      <c r="Q44" s="3"/>
      <c r="R44" s="3"/>
      <c r="S44" s="3"/>
      <c r="T44" s="3"/>
      <c r="U44" s="3" t="s">
        <v>17</v>
      </c>
      <c r="V44" s="3" t="s">
        <v>18</v>
      </c>
      <c r="W44" s="3" t="s">
        <v>19</v>
      </c>
      <c r="X44" s="3" t="s">
        <v>20</v>
      </c>
      <c r="Y44" s="4"/>
      <c r="Z44" s="4"/>
      <c r="AA44" s="4"/>
      <c r="AB44" s="4"/>
      <c r="AD44" s="14"/>
    </row>
    <row r="45" customFormat="false" ht="15" hidden="false" customHeight="false" outlineLevel="0" collapsed="false">
      <c r="A45" s="3" t="s">
        <v>23</v>
      </c>
      <c r="B45" s="3" t="s">
        <v>24</v>
      </c>
      <c r="C45" s="3" t="s">
        <v>135</v>
      </c>
      <c r="D45" s="3" t="s">
        <v>136</v>
      </c>
      <c r="E45" s="3" t="s">
        <v>137</v>
      </c>
      <c r="F45" s="3" t="s">
        <v>137</v>
      </c>
      <c r="G45" s="3"/>
      <c r="H45" s="3"/>
      <c r="I45" s="3"/>
      <c r="J45" s="3" t="s">
        <v>23</v>
      </c>
      <c r="K45" s="3" t="s">
        <v>24</v>
      </c>
      <c r="L45" s="3" t="s">
        <v>138</v>
      </c>
      <c r="M45" s="3" t="s">
        <v>139</v>
      </c>
      <c r="N45" s="3" t="s">
        <v>140</v>
      </c>
      <c r="O45" s="3" t="s">
        <v>140</v>
      </c>
      <c r="P45" s="3"/>
      <c r="Q45" s="3"/>
      <c r="R45" s="3"/>
      <c r="S45" s="3" t="s">
        <v>23</v>
      </c>
      <c r="T45" s="3" t="s">
        <v>24</v>
      </c>
      <c r="U45" s="3" t="s">
        <v>141</v>
      </c>
      <c r="V45" s="3" t="s">
        <v>142</v>
      </c>
      <c r="W45" s="3" t="s">
        <v>143</v>
      </c>
      <c r="X45" s="3" t="s">
        <v>143</v>
      </c>
      <c r="Y45" s="4"/>
      <c r="Z45" s="4"/>
      <c r="AA45" s="4"/>
      <c r="AB45" s="4"/>
      <c r="AD45" s="14"/>
      <c r="AE45" s="11"/>
      <c r="AF45" s="11"/>
      <c r="AH45" s="10"/>
      <c r="AI45" s="11"/>
      <c r="AJ45" s="11"/>
      <c r="AK45" s="11"/>
    </row>
    <row r="46" customFormat="false" ht="15" hidden="false" customHeight="false" outlineLevel="0" collapsed="false">
      <c r="A46" s="3"/>
      <c r="B46" s="3" t="s">
        <v>36</v>
      </c>
      <c r="C46" s="3" t="s">
        <v>144</v>
      </c>
      <c r="D46" s="3" t="s">
        <v>145</v>
      </c>
      <c r="E46" s="3" t="s">
        <v>146</v>
      </c>
      <c r="F46" s="3" t="s">
        <v>40</v>
      </c>
      <c r="G46" s="3"/>
      <c r="H46" s="3"/>
      <c r="I46" s="3"/>
      <c r="J46" s="3"/>
      <c r="K46" s="3" t="s">
        <v>36</v>
      </c>
      <c r="L46" s="3" t="s">
        <v>147</v>
      </c>
      <c r="M46" s="3" t="s">
        <v>148</v>
      </c>
      <c r="N46" s="3" t="s">
        <v>149</v>
      </c>
      <c r="O46" s="3" t="s">
        <v>40</v>
      </c>
      <c r="P46" s="3"/>
      <c r="Q46" s="3"/>
      <c r="R46" s="3"/>
      <c r="S46" s="3"/>
      <c r="T46" s="3" t="s">
        <v>36</v>
      </c>
      <c r="U46" s="3" t="s">
        <v>150</v>
      </c>
      <c r="V46" s="3" t="s">
        <v>151</v>
      </c>
      <c r="W46" s="3" t="s">
        <v>152</v>
      </c>
      <c r="X46" s="3" t="s">
        <v>40</v>
      </c>
      <c r="Y46" s="4"/>
      <c r="Z46" s="4"/>
      <c r="AA46" s="4"/>
      <c r="AB46" s="4"/>
      <c r="AD46" s="14"/>
      <c r="AE46" s="11"/>
      <c r="AF46" s="11"/>
      <c r="AH46" s="10"/>
      <c r="AI46" s="11"/>
      <c r="AJ46" s="11"/>
      <c r="AK46" s="11"/>
    </row>
    <row r="47" customFormat="false" ht="15" hidden="false" customHeight="false" outlineLevel="0" collapsed="false">
      <c r="A47" s="3"/>
      <c r="B47" s="3" t="s">
        <v>48</v>
      </c>
      <c r="C47" s="3" t="s">
        <v>49</v>
      </c>
      <c r="D47" s="3" t="s">
        <v>50</v>
      </c>
      <c r="E47" s="3" t="s">
        <v>40</v>
      </c>
      <c r="F47" s="3"/>
      <c r="G47" s="3"/>
      <c r="H47" s="3"/>
      <c r="I47" s="3"/>
      <c r="J47" s="3"/>
      <c r="K47" s="3" t="s">
        <v>48</v>
      </c>
      <c r="L47" s="3" t="s">
        <v>51</v>
      </c>
      <c r="M47" s="3" t="s">
        <v>52</v>
      </c>
      <c r="N47" s="3" t="s">
        <v>40</v>
      </c>
      <c r="O47" s="3"/>
      <c r="P47" s="3"/>
      <c r="Q47" s="3"/>
      <c r="R47" s="3"/>
      <c r="S47" s="3"/>
      <c r="T47" s="3" t="s">
        <v>48</v>
      </c>
      <c r="U47" s="3" t="s">
        <v>53</v>
      </c>
      <c r="V47" s="3" t="s">
        <v>54</v>
      </c>
      <c r="W47" s="3" t="s">
        <v>40</v>
      </c>
      <c r="X47" s="3"/>
      <c r="Y47" s="4"/>
      <c r="Z47" s="4"/>
      <c r="AA47" s="4"/>
      <c r="AB47" s="4"/>
      <c r="AD47" s="14"/>
      <c r="AH47" s="10"/>
      <c r="AI47" s="11"/>
      <c r="AJ47" s="11"/>
      <c r="AK47" s="11"/>
    </row>
    <row r="48" customFormat="false" ht="15" hidden="false" customHeight="false" outlineLevel="0" collapsed="false">
      <c r="A48" s="3" t="s">
        <v>57</v>
      </c>
      <c r="B48" s="3" t="s">
        <v>58</v>
      </c>
      <c r="C48" s="3" t="s">
        <v>59</v>
      </c>
      <c r="D48" s="3" t="s">
        <v>60</v>
      </c>
      <c r="E48" s="3"/>
      <c r="F48" s="3"/>
      <c r="G48" s="3"/>
      <c r="H48" s="3"/>
      <c r="I48" s="3"/>
      <c r="J48" s="3" t="s">
        <v>57</v>
      </c>
      <c r="K48" s="3" t="s">
        <v>58</v>
      </c>
      <c r="L48" s="3" t="s">
        <v>61</v>
      </c>
      <c r="M48" s="3" t="s">
        <v>62</v>
      </c>
      <c r="N48" s="3"/>
      <c r="O48" s="3"/>
      <c r="P48" s="3"/>
      <c r="Q48" s="3"/>
      <c r="R48" s="3"/>
      <c r="S48" s="3" t="s">
        <v>57</v>
      </c>
      <c r="T48" s="3" t="s">
        <v>58</v>
      </c>
      <c r="U48" s="3" t="s">
        <v>63</v>
      </c>
      <c r="V48" s="3" t="s">
        <v>64</v>
      </c>
      <c r="W48" s="3"/>
      <c r="X48" s="3"/>
      <c r="Y48" s="4"/>
      <c r="Z48" s="4"/>
      <c r="AA48" s="4"/>
      <c r="AB48" s="4"/>
      <c r="AE48" s="11"/>
      <c r="AF48" s="11"/>
      <c r="AH48" s="10"/>
      <c r="AI48" s="11"/>
      <c r="AJ48" s="11"/>
      <c r="AK48" s="11"/>
    </row>
    <row r="49" customFormat="false" ht="15" hidden="false" customHeight="false" outlineLevel="0" collapsed="false">
      <c r="A49" s="3" t="s">
        <v>48</v>
      </c>
      <c r="B49" s="3"/>
      <c r="C49" s="3" t="s">
        <v>67</v>
      </c>
      <c r="D49" s="3" t="s">
        <v>40</v>
      </c>
      <c r="E49" s="3"/>
      <c r="F49" s="3"/>
      <c r="G49" s="3"/>
      <c r="H49" s="3"/>
      <c r="I49" s="3"/>
      <c r="J49" s="3" t="s">
        <v>48</v>
      </c>
      <c r="K49" s="3"/>
      <c r="L49" s="3" t="s">
        <v>68</v>
      </c>
      <c r="M49" s="3" t="s">
        <v>40</v>
      </c>
      <c r="N49" s="3"/>
      <c r="O49" s="3"/>
      <c r="P49" s="3"/>
      <c r="Q49" s="3"/>
      <c r="R49" s="3"/>
      <c r="S49" s="3" t="s">
        <v>48</v>
      </c>
      <c r="T49" s="3"/>
      <c r="U49" s="3" t="s">
        <v>69</v>
      </c>
      <c r="V49" s="3" t="s">
        <v>40</v>
      </c>
      <c r="W49" s="3"/>
      <c r="X49" s="3"/>
      <c r="Y49" s="4"/>
      <c r="Z49" s="4"/>
      <c r="AA49" s="4"/>
      <c r="AB49" s="4"/>
      <c r="AE49" s="11"/>
      <c r="AF49" s="11"/>
      <c r="AH49" s="10"/>
      <c r="AI49" s="11"/>
      <c r="AJ49" s="11"/>
      <c r="AK49" s="11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4"/>
      <c r="AA50" s="4"/>
      <c r="AB50" s="4"/>
      <c r="AH50" s="10"/>
      <c r="AI50" s="11"/>
      <c r="AJ50" s="11"/>
      <c r="AK50" s="11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4"/>
      <c r="AA51" s="4"/>
      <c r="AB51" s="4"/>
      <c r="AE51" s="11"/>
      <c r="AF51" s="11"/>
      <c r="AH51" s="10"/>
      <c r="AI51" s="11"/>
      <c r="AJ51" s="11"/>
      <c r="AK51" s="11"/>
    </row>
    <row r="52" customFormat="false" ht="24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4"/>
      <c r="AA52" s="4"/>
      <c r="AB52" s="4"/>
      <c r="AE52" s="11"/>
      <c r="AF52" s="11"/>
      <c r="AH52" s="10"/>
      <c r="AI52" s="11"/>
      <c r="AJ52" s="11"/>
      <c r="AK52" s="11"/>
    </row>
    <row r="53" customFormat="false" ht="15" hidden="false" customHeight="fals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 t="s">
        <v>65</v>
      </c>
      <c r="K53" s="3"/>
      <c r="L53" s="3"/>
      <c r="M53" s="3"/>
      <c r="N53" s="3"/>
      <c r="O53" s="3"/>
      <c r="P53" s="3"/>
      <c r="Q53" s="3"/>
      <c r="R53" s="3"/>
      <c r="S53" s="3" t="s">
        <v>65</v>
      </c>
      <c r="T53" s="3"/>
      <c r="U53" s="3"/>
      <c r="V53" s="3"/>
      <c r="W53" s="3"/>
      <c r="X53" s="3"/>
      <c r="Y53" s="4"/>
      <c r="Z53" s="4"/>
      <c r="AA53" s="4"/>
      <c r="AB53" s="4"/>
      <c r="AH53" s="10"/>
      <c r="AI53" s="11"/>
      <c r="AJ53" s="11"/>
      <c r="AK53" s="11"/>
    </row>
    <row r="54" customFormat="false" ht="15" hidden="false" customHeight="false" outlineLevel="0" collapsed="false">
      <c r="A54" s="3"/>
      <c r="B54" s="3"/>
      <c r="C54" s="3" t="s">
        <v>17</v>
      </c>
      <c r="D54" s="3" t="s">
        <v>18</v>
      </c>
      <c r="E54" s="3" t="s">
        <v>19</v>
      </c>
      <c r="F54" s="3" t="s">
        <v>20</v>
      </c>
      <c r="G54" s="3"/>
      <c r="H54" s="3"/>
      <c r="I54" s="3"/>
      <c r="J54" s="3"/>
      <c r="K54" s="3"/>
      <c r="L54" s="3" t="s">
        <v>17</v>
      </c>
      <c r="M54" s="3" t="s">
        <v>18</v>
      </c>
      <c r="N54" s="3" t="s">
        <v>19</v>
      </c>
      <c r="O54" s="3" t="s">
        <v>20</v>
      </c>
      <c r="P54" s="3"/>
      <c r="Q54" s="3"/>
      <c r="R54" s="3"/>
      <c r="S54" s="3"/>
      <c r="T54" s="3"/>
      <c r="U54" s="3" t="s">
        <v>17</v>
      </c>
      <c r="V54" s="3" t="s">
        <v>18</v>
      </c>
      <c r="W54" s="3" t="s">
        <v>19</v>
      </c>
      <c r="X54" s="3" t="s">
        <v>20</v>
      </c>
      <c r="Y54" s="4"/>
      <c r="Z54" s="4"/>
      <c r="AA54" s="4"/>
      <c r="AB54" s="4"/>
      <c r="AE54" s="11"/>
      <c r="AF54" s="11"/>
      <c r="AH54" s="10"/>
      <c r="AI54" s="11"/>
      <c r="AJ54" s="11"/>
      <c r="AK54" s="11"/>
    </row>
    <row r="55" customFormat="false" ht="15" hidden="false" customHeight="false" outlineLevel="0" collapsed="false">
      <c r="A55" s="3" t="s">
        <v>23</v>
      </c>
      <c r="B55" s="3" t="s">
        <v>24</v>
      </c>
      <c r="C55" s="3" t="s">
        <v>153</v>
      </c>
      <c r="D55" s="3" t="s">
        <v>154</v>
      </c>
      <c r="E55" s="3" t="s">
        <v>155</v>
      </c>
      <c r="F55" s="3" t="s">
        <v>155</v>
      </c>
      <c r="G55" s="3"/>
      <c r="H55" s="3"/>
      <c r="I55" s="3"/>
      <c r="J55" s="3" t="s">
        <v>23</v>
      </c>
      <c r="K55" s="3" t="s">
        <v>24</v>
      </c>
      <c r="L55" s="3" t="s">
        <v>28</v>
      </c>
      <c r="M55" s="3" t="s">
        <v>29</v>
      </c>
      <c r="N55" s="3" t="s">
        <v>156</v>
      </c>
      <c r="O55" s="3" t="s">
        <v>156</v>
      </c>
      <c r="P55" s="3"/>
      <c r="Q55" s="3"/>
      <c r="R55" s="3"/>
      <c r="S55" s="3" t="s">
        <v>23</v>
      </c>
      <c r="T55" s="3" t="s">
        <v>24</v>
      </c>
      <c r="U55" s="3" t="s">
        <v>157</v>
      </c>
      <c r="V55" s="3" t="s">
        <v>158</v>
      </c>
      <c r="W55" s="3" t="s">
        <v>159</v>
      </c>
      <c r="X55" s="3" t="s">
        <v>159</v>
      </c>
      <c r="Y55" s="4"/>
      <c r="Z55" s="4"/>
      <c r="AA55" s="4"/>
      <c r="AB55" s="4"/>
      <c r="AE55" s="11"/>
      <c r="AF55" s="11"/>
      <c r="AH55" s="10"/>
      <c r="AI55" s="11"/>
      <c r="AJ55" s="11"/>
      <c r="AK55" s="11"/>
    </row>
    <row r="56" customFormat="false" ht="15" hidden="false" customHeight="false" outlineLevel="0" collapsed="false">
      <c r="A56" s="3"/>
      <c r="B56" s="3" t="s">
        <v>36</v>
      </c>
      <c r="C56" s="3" t="s">
        <v>160</v>
      </c>
      <c r="D56" s="3" t="s">
        <v>161</v>
      </c>
      <c r="E56" s="3" t="s">
        <v>161</v>
      </c>
      <c r="F56" s="3" t="s">
        <v>40</v>
      </c>
      <c r="G56" s="3"/>
      <c r="H56" s="3"/>
      <c r="I56" s="3"/>
      <c r="J56" s="3"/>
      <c r="K56" s="3" t="s">
        <v>36</v>
      </c>
      <c r="L56" s="3" t="s">
        <v>41</v>
      </c>
      <c r="M56" s="3" t="s">
        <v>42</v>
      </c>
      <c r="N56" s="3" t="s">
        <v>162</v>
      </c>
      <c r="O56" s="3" t="s">
        <v>40</v>
      </c>
      <c r="P56" s="3"/>
      <c r="Q56" s="3"/>
      <c r="R56" s="3"/>
      <c r="S56" s="3"/>
      <c r="T56" s="3" t="s">
        <v>36</v>
      </c>
      <c r="U56" s="3" t="s">
        <v>163</v>
      </c>
      <c r="V56" s="3" t="s">
        <v>164</v>
      </c>
      <c r="W56" s="3" t="s">
        <v>151</v>
      </c>
      <c r="X56" s="3" t="s">
        <v>40</v>
      </c>
      <c r="Y56" s="4"/>
      <c r="Z56" s="4"/>
      <c r="AA56" s="4"/>
      <c r="AB56" s="4"/>
      <c r="AH56" s="10"/>
      <c r="AI56" s="11"/>
      <c r="AJ56" s="11"/>
      <c r="AK56" s="11"/>
    </row>
    <row r="57" customFormat="false" ht="15" hidden="false" customHeight="false" outlineLevel="0" collapsed="false">
      <c r="A57" s="3"/>
      <c r="B57" s="3" t="s">
        <v>48</v>
      </c>
      <c r="C57" s="3" t="s">
        <v>49</v>
      </c>
      <c r="D57" s="3" t="s">
        <v>50</v>
      </c>
      <c r="E57" s="3" t="s">
        <v>40</v>
      </c>
      <c r="F57" s="3"/>
      <c r="G57" s="3"/>
      <c r="H57" s="3"/>
      <c r="I57" s="3"/>
      <c r="J57" s="3"/>
      <c r="K57" s="3" t="s">
        <v>48</v>
      </c>
      <c r="L57" s="3" t="s">
        <v>51</v>
      </c>
      <c r="M57" s="3" t="s">
        <v>52</v>
      </c>
      <c r="N57" s="3" t="s">
        <v>40</v>
      </c>
      <c r="O57" s="3"/>
      <c r="P57" s="3"/>
      <c r="Q57" s="3"/>
      <c r="R57" s="3"/>
      <c r="S57" s="3"/>
      <c r="T57" s="3" t="s">
        <v>48</v>
      </c>
      <c r="U57" s="3" t="s">
        <v>53</v>
      </c>
      <c r="V57" s="3" t="s">
        <v>54</v>
      </c>
      <c r="W57" s="3" t="s">
        <v>40</v>
      </c>
      <c r="X57" s="3"/>
      <c r="Y57" s="4"/>
      <c r="Z57" s="4"/>
      <c r="AA57" s="4"/>
      <c r="AB57" s="4"/>
      <c r="AE57" s="11"/>
      <c r="AF57" s="11"/>
      <c r="AH57" s="10"/>
      <c r="AI57" s="11"/>
      <c r="AJ57" s="11"/>
      <c r="AK57" s="11"/>
    </row>
    <row r="58" customFormat="false" ht="15" hidden="false" customHeight="false" outlineLevel="0" collapsed="false">
      <c r="A58" s="3" t="s">
        <v>57</v>
      </c>
      <c r="B58" s="3" t="s">
        <v>58</v>
      </c>
      <c r="C58" s="3" t="s">
        <v>59</v>
      </c>
      <c r="D58" s="3" t="s">
        <v>60</v>
      </c>
      <c r="E58" s="3"/>
      <c r="F58" s="3"/>
      <c r="G58" s="3"/>
      <c r="H58" s="3"/>
      <c r="I58" s="3"/>
      <c r="J58" s="3" t="s">
        <v>57</v>
      </c>
      <c r="K58" s="3" t="s">
        <v>58</v>
      </c>
      <c r="L58" s="3" t="s">
        <v>61</v>
      </c>
      <c r="M58" s="3" t="s">
        <v>62</v>
      </c>
      <c r="N58" s="3"/>
      <c r="O58" s="3"/>
      <c r="P58" s="3"/>
      <c r="Q58" s="3"/>
      <c r="R58" s="3"/>
      <c r="S58" s="3" t="s">
        <v>57</v>
      </c>
      <c r="T58" s="3" t="s">
        <v>58</v>
      </c>
      <c r="U58" s="3" t="s">
        <v>63</v>
      </c>
      <c r="V58" s="3" t="s">
        <v>64</v>
      </c>
      <c r="W58" s="3"/>
      <c r="X58" s="3"/>
      <c r="Y58" s="4"/>
      <c r="Z58" s="4"/>
      <c r="AA58" s="4"/>
      <c r="AB58" s="4"/>
      <c r="AE58" s="11"/>
      <c r="AF58" s="11"/>
      <c r="AH58" s="10"/>
      <c r="AI58" s="11"/>
      <c r="AJ58" s="11"/>
      <c r="AK58" s="11"/>
    </row>
    <row r="59" customFormat="false" ht="15" hidden="false" customHeight="false" outlineLevel="0" collapsed="false">
      <c r="A59" s="3" t="s">
        <v>48</v>
      </c>
      <c r="B59" s="3"/>
      <c r="C59" s="3" t="s">
        <v>67</v>
      </c>
      <c r="D59" s="3" t="s">
        <v>40</v>
      </c>
      <c r="E59" s="3"/>
      <c r="F59" s="3"/>
      <c r="G59" s="3"/>
      <c r="H59" s="3"/>
      <c r="I59" s="3"/>
      <c r="J59" s="3" t="s">
        <v>48</v>
      </c>
      <c r="K59" s="3"/>
      <c r="L59" s="3" t="s">
        <v>68</v>
      </c>
      <c r="M59" s="3" t="s">
        <v>40</v>
      </c>
      <c r="N59" s="3"/>
      <c r="O59" s="3"/>
      <c r="P59" s="3"/>
      <c r="Q59" s="3"/>
      <c r="R59" s="3"/>
      <c r="S59" s="3" t="s">
        <v>48</v>
      </c>
      <c r="T59" s="3"/>
      <c r="U59" s="3" t="s">
        <v>69</v>
      </c>
      <c r="V59" s="3" t="s">
        <v>40</v>
      </c>
      <c r="W59" s="3"/>
      <c r="X59" s="3"/>
      <c r="Y59" s="4"/>
      <c r="Z59" s="4"/>
      <c r="AA59" s="4"/>
      <c r="AB59" s="4"/>
      <c r="AH59" s="10"/>
      <c r="AI59" s="11"/>
      <c r="AJ59" s="11"/>
      <c r="AK59" s="11"/>
    </row>
    <row r="60" customFormat="false" ht="38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/>
      <c r="AB60" s="4"/>
      <c r="AE60" s="11"/>
      <c r="AF60" s="11"/>
      <c r="AH60" s="10"/>
      <c r="AI60" s="11"/>
      <c r="AJ60" s="11"/>
      <c r="AK60" s="11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  <c r="AA61" s="4"/>
      <c r="AB61" s="4"/>
      <c r="AE61" s="11"/>
      <c r="AF61" s="11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4"/>
      <c r="AA62" s="4"/>
      <c r="AB62" s="4"/>
    </row>
    <row r="63" customFormat="false" ht="15" hidden="false" customHeight="false" outlineLevel="0" collapsed="false">
      <c r="A63" s="3" t="s">
        <v>70</v>
      </c>
      <c r="B63" s="3"/>
      <c r="C63" s="3"/>
      <c r="D63" s="3"/>
      <c r="E63" s="3"/>
      <c r="F63" s="3"/>
      <c r="G63" s="3"/>
      <c r="H63" s="3"/>
      <c r="I63" s="3"/>
      <c r="J63" s="3" t="s">
        <v>70</v>
      </c>
      <c r="K63" s="3"/>
      <c r="L63" s="3"/>
      <c r="M63" s="3"/>
      <c r="N63" s="3"/>
      <c r="O63" s="3"/>
      <c r="P63" s="3"/>
      <c r="Q63" s="3"/>
      <c r="R63" s="3"/>
      <c r="S63" s="3" t="s">
        <v>70</v>
      </c>
      <c r="T63" s="3"/>
      <c r="U63" s="3"/>
      <c r="V63" s="3"/>
      <c r="W63" s="3"/>
      <c r="X63" s="3"/>
      <c r="Y63" s="4"/>
      <c r="Z63" s="4"/>
      <c r="AA63" s="4"/>
      <c r="AB63" s="4"/>
      <c r="AE63" s="11"/>
      <c r="AF63" s="11"/>
    </row>
    <row r="64" customFormat="false" ht="15" hidden="false" customHeight="false" outlineLevel="0" collapsed="false">
      <c r="A64" s="3"/>
      <c r="B64" s="3"/>
      <c r="C64" s="3" t="s">
        <v>17</v>
      </c>
      <c r="D64" s="3" t="s">
        <v>18</v>
      </c>
      <c r="E64" s="3" t="s">
        <v>19</v>
      </c>
      <c r="F64" s="3" t="s">
        <v>20</v>
      </c>
      <c r="G64" s="3"/>
      <c r="H64" s="3"/>
      <c r="I64" s="3"/>
      <c r="J64" s="3"/>
      <c r="K64" s="3"/>
      <c r="L64" s="3" t="s">
        <v>17</v>
      </c>
      <c r="M64" s="3" t="s">
        <v>18</v>
      </c>
      <c r="N64" s="3" t="s">
        <v>19</v>
      </c>
      <c r="O64" s="3" t="s">
        <v>20</v>
      </c>
      <c r="P64" s="3"/>
      <c r="Q64" s="3"/>
      <c r="R64" s="3"/>
      <c r="S64" s="3"/>
      <c r="T64" s="3"/>
      <c r="U64" s="3" t="s">
        <v>17</v>
      </c>
      <c r="V64" s="3" t="s">
        <v>18</v>
      </c>
      <c r="W64" s="3" t="s">
        <v>19</v>
      </c>
      <c r="X64" s="3" t="s">
        <v>20</v>
      </c>
      <c r="Y64" s="4"/>
      <c r="Z64" s="4"/>
      <c r="AA64" s="4"/>
      <c r="AB64" s="4"/>
      <c r="AE64" s="11"/>
      <c r="AF64" s="11"/>
    </row>
    <row r="65" customFormat="false" ht="15" hidden="false" customHeight="false" outlineLevel="0" collapsed="false">
      <c r="A65" s="3" t="s">
        <v>23</v>
      </c>
      <c r="B65" s="3" t="s">
        <v>24</v>
      </c>
      <c r="C65" s="3" t="s">
        <v>165</v>
      </c>
      <c r="D65" s="3" t="s">
        <v>166</v>
      </c>
      <c r="E65" s="3" t="s">
        <v>167</v>
      </c>
      <c r="F65" s="3" t="s">
        <v>167</v>
      </c>
      <c r="G65" s="3"/>
      <c r="H65" s="3"/>
      <c r="I65" s="3"/>
      <c r="J65" s="3" t="s">
        <v>23</v>
      </c>
      <c r="K65" s="3" t="s">
        <v>24</v>
      </c>
      <c r="L65" s="3" t="s">
        <v>168</v>
      </c>
      <c r="M65" s="3" t="s">
        <v>169</v>
      </c>
      <c r="N65" s="3" t="s">
        <v>170</v>
      </c>
      <c r="O65" s="3" t="s">
        <v>170</v>
      </c>
      <c r="P65" s="3"/>
      <c r="Q65" s="3"/>
      <c r="R65" s="3"/>
      <c r="S65" s="3" t="s">
        <v>23</v>
      </c>
      <c r="T65" s="3" t="s">
        <v>24</v>
      </c>
      <c r="U65" s="3" t="s">
        <v>171</v>
      </c>
      <c r="V65" s="3" t="s">
        <v>172</v>
      </c>
      <c r="W65" s="3" t="s">
        <v>173</v>
      </c>
      <c r="X65" s="3" t="s">
        <v>173</v>
      </c>
      <c r="Y65" s="4"/>
      <c r="Z65" s="4"/>
      <c r="AA65" s="4"/>
      <c r="AB65" s="4"/>
    </row>
    <row r="66" customFormat="false" ht="15" hidden="false" customHeight="false" outlineLevel="0" collapsed="false">
      <c r="A66" s="3"/>
      <c r="B66" s="3" t="s">
        <v>36</v>
      </c>
      <c r="C66" s="3" t="s">
        <v>174</v>
      </c>
      <c r="D66" s="3" t="s">
        <v>96</v>
      </c>
      <c r="E66" s="3" t="s">
        <v>175</v>
      </c>
      <c r="F66" s="3" t="s">
        <v>40</v>
      </c>
      <c r="G66" s="3"/>
      <c r="H66" s="3"/>
      <c r="I66" s="3"/>
      <c r="J66" s="3"/>
      <c r="K66" s="3" t="s">
        <v>36</v>
      </c>
      <c r="L66" s="3" t="s">
        <v>176</v>
      </c>
      <c r="M66" s="3" t="s">
        <v>177</v>
      </c>
      <c r="N66" s="3" t="s">
        <v>177</v>
      </c>
      <c r="O66" s="3" t="s">
        <v>40</v>
      </c>
      <c r="P66" s="3"/>
      <c r="Q66" s="3"/>
      <c r="R66" s="3"/>
      <c r="S66" s="3"/>
      <c r="T66" s="3" t="s">
        <v>36</v>
      </c>
      <c r="U66" s="3" t="s">
        <v>178</v>
      </c>
      <c r="V66" s="3" t="s">
        <v>179</v>
      </c>
      <c r="W66" s="3" t="s">
        <v>179</v>
      </c>
      <c r="X66" s="3" t="s">
        <v>40</v>
      </c>
      <c r="Y66" s="4"/>
      <c r="Z66" s="4"/>
      <c r="AA66" s="4"/>
      <c r="AB66" s="4"/>
      <c r="AE66" s="11"/>
      <c r="AF66" s="11"/>
    </row>
    <row r="67" customFormat="false" ht="15" hidden="false" customHeight="false" outlineLevel="0" collapsed="false">
      <c r="A67" s="3"/>
      <c r="B67" s="3" t="s">
        <v>48</v>
      </c>
      <c r="C67" s="3" t="s">
        <v>49</v>
      </c>
      <c r="D67" s="3" t="s">
        <v>50</v>
      </c>
      <c r="E67" s="3" t="s">
        <v>40</v>
      </c>
      <c r="F67" s="3"/>
      <c r="G67" s="3"/>
      <c r="H67" s="3"/>
      <c r="I67" s="3"/>
      <c r="J67" s="3"/>
      <c r="K67" s="3" t="s">
        <v>48</v>
      </c>
      <c r="L67" s="3" t="s">
        <v>51</v>
      </c>
      <c r="M67" s="3" t="s">
        <v>52</v>
      </c>
      <c r="N67" s="3" t="s">
        <v>40</v>
      </c>
      <c r="O67" s="3"/>
      <c r="P67" s="3"/>
      <c r="Q67" s="3"/>
      <c r="R67" s="3"/>
      <c r="S67" s="3"/>
      <c r="T67" s="3" t="s">
        <v>48</v>
      </c>
      <c r="U67" s="3" t="s">
        <v>53</v>
      </c>
      <c r="V67" s="3" t="s">
        <v>54</v>
      </c>
      <c r="W67" s="3" t="s">
        <v>40</v>
      </c>
      <c r="X67" s="3"/>
      <c r="Y67" s="4"/>
      <c r="Z67" s="4"/>
      <c r="AA67" s="4"/>
      <c r="AB67" s="4"/>
      <c r="AE67" s="11"/>
      <c r="AF67" s="11"/>
    </row>
    <row r="68" customFormat="false" ht="39" hidden="false" customHeight="true" outlineLevel="0" collapsed="false">
      <c r="A68" s="3" t="s">
        <v>57</v>
      </c>
      <c r="B68" s="3" t="s">
        <v>58</v>
      </c>
      <c r="C68" s="3" t="s">
        <v>59</v>
      </c>
      <c r="D68" s="3" t="s">
        <v>60</v>
      </c>
      <c r="E68" s="3"/>
      <c r="F68" s="3"/>
      <c r="G68" s="3"/>
      <c r="H68" s="3"/>
      <c r="I68" s="3"/>
      <c r="J68" s="3" t="s">
        <v>57</v>
      </c>
      <c r="K68" s="3" t="s">
        <v>58</v>
      </c>
      <c r="L68" s="3" t="s">
        <v>61</v>
      </c>
      <c r="M68" s="3" t="s">
        <v>62</v>
      </c>
      <c r="N68" s="3"/>
      <c r="O68" s="3"/>
      <c r="P68" s="3"/>
      <c r="Q68" s="3"/>
      <c r="R68" s="3"/>
      <c r="S68" s="3" t="s">
        <v>57</v>
      </c>
      <c r="T68" s="3" t="s">
        <v>58</v>
      </c>
      <c r="U68" s="3" t="s">
        <v>63</v>
      </c>
      <c r="V68" s="3" t="s">
        <v>64</v>
      </c>
      <c r="W68" s="3"/>
      <c r="X68" s="3"/>
      <c r="Y68" s="4"/>
      <c r="Z68" s="4"/>
      <c r="AA68" s="4"/>
      <c r="AB68" s="4"/>
    </row>
    <row r="69" customFormat="false" ht="15" hidden="false" customHeight="false" outlineLevel="0" collapsed="false">
      <c r="A69" s="3" t="s">
        <v>48</v>
      </c>
      <c r="B69" s="3"/>
      <c r="C69" s="3" t="s">
        <v>67</v>
      </c>
      <c r="D69" s="3" t="s">
        <v>40</v>
      </c>
      <c r="E69" s="3"/>
      <c r="F69" s="3"/>
      <c r="G69" s="3"/>
      <c r="H69" s="3"/>
      <c r="I69" s="3"/>
      <c r="J69" s="3" t="s">
        <v>48</v>
      </c>
      <c r="K69" s="3"/>
      <c r="L69" s="3" t="s">
        <v>68</v>
      </c>
      <c r="M69" s="3" t="s">
        <v>40</v>
      </c>
      <c r="N69" s="3"/>
      <c r="O69" s="3"/>
      <c r="P69" s="3"/>
      <c r="Q69" s="3"/>
      <c r="R69" s="3"/>
      <c r="S69" s="3" t="s">
        <v>48</v>
      </c>
      <c r="T69" s="3"/>
      <c r="U69" s="3" t="s">
        <v>69</v>
      </c>
      <c r="V69" s="3" t="s">
        <v>40</v>
      </c>
      <c r="W69" s="3"/>
      <c r="X69" s="3"/>
      <c r="Y69" s="4"/>
      <c r="Z69" s="4"/>
      <c r="AA69" s="4"/>
      <c r="AB69" s="4"/>
      <c r="AE69" s="11"/>
      <c r="AF69" s="11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4"/>
      <c r="AE70" s="11"/>
      <c r="AF70" s="11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  <c r="AA71" s="4"/>
      <c r="AB71" s="4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  <c r="AA72" s="4"/>
      <c r="AB72" s="4"/>
      <c r="AE72" s="11"/>
      <c r="AF72" s="11"/>
    </row>
    <row r="73" customFormat="false" ht="15" hidden="false" customHeight="false" outlineLevel="0" collapsed="false">
      <c r="A73" s="3" t="s">
        <v>72</v>
      </c>
      <c r="B73" s="3"/>
      <c r="C73" s="3"/>
      <c r="D73" s="3"/>
      <c r="E73" s="3"/>
      <c r="F73" s="3"/>
      <c r="G73" s="3"/>
      <c r="H73" s="3"/>
      <c r="I73" s="3"/>
      <c r="J73" s="3" t="s">
        <v>72</v>
      </c>
      <c r="K73" s="3"/>
      <c r="L73" s="3"/>
      <c r="M73" s="3"/>
      <c r="N73" s="3"/>
      <c r="O73" s="3"/>
      <c r="P73" s="3"/>
      <c r="Q73" s="3"/>
      <c r="R73" s="3"/>
      <c r="S73" s="3" t="s">
        <v>72</v>
      </c>
      <c r="T73" s="3"/>
      <c r="U73" s="3"/>
      <c r="V73" s="3"/>
      <c r="W73" s="3"/>
      <c r="X73" s="3"/>
      <c r="Y73" s="4"/>
      <c r="Z73" s="4"/>
      <c r="AA73" s="4"/>
      <c r="AB73" s="4"/>
      <c r="AE73" s="11"/>
      <c r="AF73" s="11"/>
    </row>
    <row r="74" customFormat="false" ht="15" hidden="false" customHeight="false" outlineLevel="0" collapsed="false">
      <c r="A74" s="3"/>
      <c r="B74" s="3"/>
      <c r="C74" s="3" t="s">
        <v>17</v>
      </c>
      <c r="D74" s="3" t="s">
        <v>18</v>
      </c>
      <c r="E74" s="3" t="s">
        <v>19</v>
      </c>
      <c r="F74" s="3" t="s">
        <v>20</v>
      </c>
      <c r="G74" s="3"/>
      <c r="H74" s="3"/>
      <c r="I74" s="3"/>
      <c r="J74" s="3"/>
      <c r="K74" s="3"/>
      <c r="L74" s="3" t="s">
        <v>17</v>
      </c>
      <c r="M74" s="3" t="s">
        <v>18</v>
      </c>
      <c r="N74" s="3" t="s">
        <v>19</v>
      </c>
      <c r="O74" s="3" t="s">
        <v>20</v>
      </c>
      <c r="P74" s="3"/>
      <c r="Q74" s="3"/>
      <c r="R74" s="3"/>
      <c r="S74" s="3"/>
      <c r="T74" s="3"/>
      <c r="U74" s="3" t="s">
        <v>17</v>
      </c>
      <c r="V74" s="3" t="s">
        <v>18</v>
      </c>
      <c r="W74" s="3" t="s">
        <v>19</v>
      </c>
      <c r="X74" s="3" t="s">
        <v>20</v>
      </c>
      <c r="Y74" s="4"/>
      <c r="Z74" s="4"/>
      <c r="AA74" s="4"/>
      <c r="AB74" s="4"/>
    </row>
    <row r="75" customFormat="false" ht="15" hidden="false" customHeight="false" outlineLevel="0" collapsed="false">
      <c r="A75" s="3" t="s">
        <v>23</v>
      </c>
      <c r="B75" s="3" t="s">
        <v>24</v>
      </c>
      <c r="C75" s="3" t="s">
        <v>180</v>
      </c>
      <c r="D75" s="3" t="s">
        <v>181</v>
      </c>
      <c r="E75" s="3" t="s">
        <v>182</v>
      </c>
      <c r="F75" s="3" t="s">
        <v>182</v>
      </c>
      <c r="G75" s="3"/>
      <c r="H75" s="3"/>
      <c r="I75" s="3"/>
      <c r="J75" s="3" t="s">
        <v>23</v>
      </c>
      <c r="K75" s="3" t="s">
        <v>24</v>
      </c>
      <c r="L75" s="3" t="s">
        <v>183</v>
      </c>
      <c r="M75" s="3" t="s">
        <v>184</v>
      </c>
      <c r="N75" s="3" t="s">
        <v>185</v>
      </c>
      <c r="O75" s="3" t="s">
        <v>185</v>
      </c>
      <c r="P75" s="3"/>
      <c r="Q75" s="3"/>
      <c r="R75" s="3"/>
      <c r="S75" s="3" t="s">
        <v>23</v>
      </c>
      <c r="T75" s="3" t="s">
        <v>24</v>
      </c>
      <c r="U75" s="3" t="s">
        <v>186</v>
      </c>
      <c r="V75" s="3" t="s">
        <v>187</v>
      </c>
      <c r="W75" s="3" t="s">
        <v>188</v>
      </c>
      <c r="X75" s="3" t="s">
        <v>188</v>
      </c>
      <c r="Y75" s="4"/>
      <c r="Z75" s="4"/>
      <c r="AA75" s="4"/>
      <c r="AB75" s="4"/>
      <c r="AE75" s="11"/>
      <c r="AF75" s="11"/>
    </row>
    <row r="76" customFormat="false" ht="37.5" hidden="false" customHeight="true" outlineLevel="0" collapsed="false">
      <c r="A76" s="3"/>
      <c r="B76" s="3" t="s">
        <v>36</v>
      </c>
      <c r="C76" s="3" t="s">
        <v>189</v>
      </c>
      <c r="D76" s="3" t="s">
        <v>190</v>
      </c>
      <c r="E76" s="3" t="s">
        <v>191</v>
      </c>
      <c r="F76" s="3" t="s">
        <v>40</v>
      </c>
      <c r="G76" s="3"/>
      <c r="H76" s="3"/>
      <c r="I76" s="3"/>
      <c r="J76" s="3"/>
      <c r="K76" s="3" t="s">
        <v>36</v>
      </c>
      <c r="L76" s="3" t="s">
        <v>192</v>
      </c>
      <c r="M76" s="3" t="s">
        <v>193</v>
      </c>
      <c r="N76" s="3" t="s">
        <v>194</v>
      </c>
      <c r="O76" s="3" t="s">
        <v>40</v>
      </c>
      <c r="P76" s="3"/>
      <c r="Q76" s="3"/>
      <c r="R76" s="3"/>
      <c r="S76" s="3"/>
      <c r="T76" s="3" t="s">
        <v>36</v>
      </c>
      <c r="U76" s="3" t="s">
        <v>195</v>
      </c>
      <c r="V76" s="3" t="s">
        <v>196</v>
      </c>
      <c r="W76" s="3" t="s">
        <v>197</v>
      </c>
      <c r="X76" s="3" t="s">
        <v>40</v>
      </c>
      <c r="Y76" s="4"/>
      <c r="Z76" s="4"/>
      <c r="AA76" s="4"/>
      <c r="AB76" s="4"/>
      <c r="AE76" s="11"/>
      <c r="AF76" s="11"/>
    </row>
    <row r="77" customFormat="false" ht="15" hidden="false" customHeight="false" outlineLevel="0" collapsed="false">
      <c r="A77" s="3"/>
      <c r="B77" s="3" t="s">
        <v>48</v>
      </c>
      <c r="C77" s="3" t="s">
        <v>49</v>
      </c>
      <c r="D77" s="3" t="s">
        <v>50</v>
      </c>
      <c r="E77" s="3" t="s">
        <v>40</v>
      </c>
      <c r="F77" s="3"/>
      <c r="G77" s="3"/>
      <c r="H77" s="3"/>
      <c r="I77" s="3"/>
      <c r="J77" s="3"/>
      <c r="K77" s="3" t="s">
        <v>48</v>
      </c>
      <c r="L77" s="3" t="s">
        <v>51</v>
      </c>
      <c r="M77" s="3" t="s">
        <v>52</v>
      </c>
      <c r="N77" s="3" t="s">
        <v>40</v>
      </c>
      <c r="O77" s="3"/>
      <c r="P77" s="3"/>
      <c r="Q77" s="3"/>
      <c r="R77" s="3"/>
      <c r="S77" s="3"/>
      <c r="T77" s="3" t="s">
        <v>48</v>
      </c>
      <c r="U77" s="3" t="s">
        <v>53</v>
      </c>
      <c r="V77" s="3" t="s">
        <v>54</v>
      </c>
      <c r="W77" s="3" t="s">
        <v>40</v>
      </c>
      <c r="X77" s="3"/>
      <c r="Y77" s="4"/>
      <c r="Z77" s="4"/>
      <c r="AA77" s="4"/>
      <c r="AB77" s="4"/>
    </row>
    <row r="78" customFormat="false" ht="15" hidden="false" customHeight="false" outlineLevel="0" collapsed="false">
      <c r="A78" s="3" t="s">
        <v>57</v>
      </c>
      <c r="B78" s="3" t="s">
        <v>58</v>
      </c>
      <c r="C78" s="3" t="s">
        <v>59</v>
      </c>
      <c r="D78" s="3" t="s">
        <v>60</v>
      </c>
      <c r="E78" s="3"/>
      <c r="F78" s="3"/>
      <c r="G78" s="3"/>
      <c r="H78" s="3"/>
      <c r="I78" s="3"/>
      <c r="J78" s="3" t="s">
        <v>57</v>
      </c>
      <c r="K78" s="3" t="s">
        <v>58</v>
      </c>
      <c r="L78" s="3" t="s">
        <v>61</v>
      </c>
      <c r="M78" s="3" t="s">
        <v>62</v>
      </c>
      <c r="N78" s="3"/>
      <c r="O78" s="3"/>
      <c r="P78" s="3"/>
      <c r="Q78" s="3"/>
      <c r="R78" s="3"/>
      <c r="S78" s="3" t="s">
        <v>57</v>
      </c>
      <c r="T78" s="3" t="s">
        <v>58</v>
      </c>
      <c r="U78" s="3" t="s">
        <v>63</v>
      </c>
      <c r="V78" s="3" t="s">
        <v>64</v>
      </c>
      <c r="W78" s="3"/>
      <c r="X78" s="3"/>
      <c r="Y78" s="4"/>
      <c r="Z78" s="4"/>
      <c r="AA78" s="4"/>
      <c r="AB78" s="4"/>
      <c r="AE78" s="11"/>
      <c r="AF78" s="11"/>
    </row>
    <row r="79" customFormat="false" ht="15" hidden="false" customHeight="false" outlineLevel="0" collapsed="false">
      <c r="A79" s="3" t="s">
        <v>48</v>
      </c>
      <c r="B79" s="3"/>
      <c r="C79" s="3" t="s">
        <v>67</v>
      </c>
      <c r="D79" s="3" t="s">
        <v>40</v>
      </c>
      <c r="E79" s="3"/>
      <c r="F79" s="3"/>
      <c r="G79" s="3"/>
      <c r="H79" s="3"/>
      <c r="I79" s="3"/>
      <c r="J79" s="3" t="s">
        <v>48</v>
      </c>
      <c r="K79" s="3"/>
      <c r="L79" s="3" t="s">
        <v>68</v>
      </c>
      <c r="M79" s="3" t="s">
        <v>40</v>
      </c>
      <c r="N79" s="3"/>
      <c r="O79" s="3"/>
      <c r="P79" s="3"/>
      <c r="Q79" s="3"/>
      <c r="R79" s="3"/>
      <c r="S79" s="3" t="s">
        <v>48</v>
      </c>
      <c r="T79" s="3"/>
      <c r="U79" s="3" t="s">
        <v>69</v>
      </c>
      <c r="V79" s="3" t="s">
        <v>40</v>
      </c>
      <c r="W79" s="3"/>
      <c r="X79" s="3"/>
      <c r="Y79" s="4"/>
      <c r="Z79" s="4"/>
      <c r="AA79" s="4"/>
      <c r="AB79" s="4"/>
      <c r="AE79" s="11"/>
      <c r="AF79" s="11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4"/>
      <c r="Z80" s="4"/>
      <c r="AA80" s="4"/>
      <c r="AB80" s="4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/>
      <c r="Z81" s="4"/>
      <c r="AA81" s="4"/>
      <c r="AB81" s="4"/>
      <c r="AE81" s="11"/>
      <c r="AF81" s="11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4"/>
      <c r="Z82" s="4"/>
      <c r="AA82" s="4"/>
      <c r="AB82" s="4"/>
      <c r="AE82" s="11"/>
      <c r="AF82" s="11"/>
    </row>
    <row r="83" customFormat="false" ht="15" hidden="false" customHeight="false" outlineLevel="0" collapsed="false">
      <c r="A83" s="3" t="s">
        <v>74</v>
      </c>
      <c r="B83" s="3"/>
      <c r="C83" s="3"/>
      <c r="D83" s="3"/>
      <c r="E83" s="3"/>
      <c r="F83" s="3"/>
      <c r="G83" s="3"/>
      <c r="H83" s="3"/>
      <c r="I83" s="3"/>
      <c r="J83" s="3" t="s">
        <v>74</v>
      </c>
      <c r="K83" s="3"/>
      <c r="L83" s="3"/>
      <c r="M83" s="3"/>
      <c r="N83" s="3"/>
      <c r="O83" s="3"/>
      <c r="P83" s="3"/>
      <c r="Q83" s="3"/>
      <c r="R83" s="3"/>
      <c r="S83" s="3" t="s">
        <v>74</v>
      </c>
      <c r="T83" s="3"/>
      <c r="U83" s="3"/>
      <c r="V83" s="3"/>
      <c r="W83" s="3"/>
      <c r="X83" s="3"/>
      <c r="Y83" s="4"/>
      <c r="Z83" s="4"/>
      <c r="AA83" s="4"/>
      <c r="AB83" s="4"/>
    </row>
    <row r="84" customFormat="false" ht="15" hidden="false" customHeight="false" outlineLevel="0" collapsed="false">
      <c r="A84" s="3"/>
      <c r="B84" s="3"/>
      <c r="C84" s="3" t="s">
        <v>17</v>
      </c>
      <c r="D84" s="3" t="s">
        <v>18</v>
      </c>
      <c r="E84" s="3" t="s">
        <v>19</v>
      </c>
      <c r="F84" s="3" t="s">
        <v>20</v>
      </c>
      <c r="G84" s="3"/>
      <c r="H84" s="3"/>
      <c r="I84" s="3"/>
      <c r="J84" s="3"/>
      <c r="K84" s="3"/>
      <c r="L84" s="3" t="s">
        <v>17</v>
      </c>
      <c r="M84" s="3" t="s">
        <v>18</v>
      </c>
      <c r="N84" s="3" t="s">
        <v>19</v>
      </c>
      <c r="O84" s="3" t="s">
        <v>20</v>
      </c>
      <c r="P84" s="3"/>
      <c r="Q84" s="3"/>
      <c r="R84" s="3"/>
      <c r="S84" s="3"/>
      <c r="T84" s="3"/>
      <c r="U84" s="3" t="s">
        <v>17</v>
      </c>
      <c r="V84" s="3" t="s">
        <v>18</v>
      </c>
      <c r="W84" s="3" t="s">
        <v>19</v>
      </c>
      <c r="X84" s="3" t="s">
        <v>20</v>
      </c>
      <c r="Y84" s="4"/>
      <c r="Z84" s="4"/>
      <c r="AA84" s="4"/>
      <c r="AB84" s="4"/>
      <c r="AE84" s="11"/>
      <c r="AF84" s="11"/>
    </row>
    <row r="85" customFormat="false" ht="15" hidden="false" customHeight="false" outlineLevel="0" collapsed="false">
      <c r="A85" s="3" t="s">
        <v>23</v>
      </c>
      <c r="B85" s="3" t="s">
        <v>24</v>
      </c>
      <c r="C85" s="3" t="s">
        <v>198</v>
      </c>
      <c r="D85" s="3" t="s">
        <v>199</v>
      </c>
      <c r="E85" s="3" t="s">
        <v>200</v>
      </c>
      <c r="F85" s="3" t="s">
        <v>200</v>
      </c>
      <c r="G85" s="3"/>
      <c r="H85" s="3"/>
      <c r="I85" s="3"/>
      <c r="J85" s="3" t="s">
        <v>23</v>
      </c>
      <c r="K85" s="3" t="s">
        <v>24</v>
      </c>
      <c r="L85" s="3" t="s">
        <v>201</v>
      </c>
      <c r="M85" s="3" t="s">
        <v>202</v>
      </c>
      <c r="N85" s="3" t="s">
        <v>203</v>
      </c>
      <c r="O85" s="3" t="s">
        <v>203</v>
      </c>
      <c r="P85" s="3"/>
      <c r="Q85" s="3"/>
      <c r="R85" s="3"/>
      <c r="S85" s="3" t="s">
        <v>23</v>
      </c>
      <c r="T85" s="3" t="s">
        <v>24</v>
      </c>
      <c r="U85" s="3" t="s">
        <v>204</v>
      </c>
      <c r="V85" s="3" t="s">
        <v>205</v>
      </c>
      <c r="W85" s="3" t="s">
        <v>112</v>
      </c>
      <c r="X85" s="3" t="s">
        <v>112</v>
      </c>
      <c r="Y85" s="4"/>
      <c r="Z85" s="4"/>
      <c r="AA85" s="4"/>
      <c r="AB85" s="4"/>
    </row>
    <row r="86" customFormat="false" ht="15" hidden="false" customHeight="false" outlineLevel="0" collapsed="false">
      <c r="A86" s="3"/>
      <c r="B86" s="3" t="s">
        <v>36</v>
      </c>
      <c r="C86" s="3" t="s">
        <v>206</v>
      </c>
      <c r="D86" s="3" t="s">
        <v>207</v>
      </c>
      <c r="E86" s="3" t="s">
        <v>207</v>
      </c>
      <c r="F86" s="3" t="s">
        <v>40</v>
      </c>
      <c r="G86" s="3"/>
      <c r="H86" s="3"/>
      <c r="I86" s="3"/>
      <c r="J86" s="3"/>
      <c r="K86" s="3" t="s">
        <v>36</v>
      </c>
      <c r="L86" s="3" t="s">
        <v>208</v>
      </c>
      <c r="M86" s="3" t="s">
        <v>209</v>
      </c>
      <c r="N86" s="3" t="s">
        <v>193</v>
      </c>
      <c r="O86" s="3" t="s">
        <v>40</v>
      </c>
      <c r="P86" s="3"/>
      <c r="Q86" s="3"/>
      <c r="R86" s="3"/>
      <c r="S86" s="3"/>
      <c r="T86" s="3" t="s">
        <v>36</v>
      </c>
      <c r="U86" s="3" t="s">
        <v>210</v>
      </c>
      <c r="V86" s="3" t="s">
        <v>211</v>
      </c>
      <c r="W86" s="3" t="s">
        <v>212</v>
      </c>
      <c r="X86" s="3" t="s">
        <v>40</v>
      </c>
      <c r="Y86" s="4"/>
      <c r="Z86" s="4"/>
      <c r="AA86" s="4"/>
      <c r="AB86" s="4"/>
    </row>
    <row r="87" customFormat="false" ht="15" hidden="false" customHeight="false" outlineLevel="0" collapsed="false">
      <c r="A87" s="3"/>
      <c r="B87" s="3" t="s">
        <v>48</v>
      </c>
      <c r="C87" s="3" t="s">
        <v>49</v>
      </c>
      <c r="D87" s="3" t="s">
        <v>50</v>
      </c>
      <c r="E87" s="3" t="s">
        <v>40</v>
      </c>
      <c r="F87" s="3"/>
      <c r="G87" s="3"/>
      <c r="H87" s="3"/>
      <c r="I87" s="3"/>
      <c r="J87" s="3"/>
      <c r="K87" s="3" t="s">
        <v>48</v>
      </c>
      <c r="L87" s="3" t="s">
        <v>51</v>
      </c>
      <c r="M87" s="3" t="s">
        <v>52</v>
      </c>
      <c r="N87" s="3" t="s">
        <v>40</v>
      </c>
      <c r="O87" s="3"/>
      <c r="P87" s="3"/>
      <c r="Q87" s="3"/>
      <c r="R87" s="3"/>
      <c r="S87" s="3"/>
      <c r="T87" s="3" t="s">
        <v>48</v>
      </c>
      <c r="U87" s="3" t="s">
        <v>53</v>
      </c>
      <c r="V87" s="3" t="s">
        <v>54</v>
      </c>
      <c r="W87" s="3" t="s">
        <v>40</v>
      </c>
      <c r="X87" s="3"/>
      <c r="Y87" s="4"/>
      <c r="Z87" s="4"/>
      <c r="AA87" s="4"/>
      <c r="AB87" s="4"/>
    </row>
    <row r="88" customFormat="false" ht="15" hidden="false" customHeight="false" outlineLevel="0" collapsed="false">
      <c r="A88" s="3" t="s">
        <v>57</v>
      </c>
      <c r="B88" s="3" t="s">
        <v>58</v>
      </c>
      <c r="C88" s="3" t="s">
        <v>59</v>
      </c>
      <c r="D88" s="3" t="s">
        <v>60</v>
      </c>
      <c r="E88" s="3"/>
      <c r="F88" s="3"/>
      <c r="G88" s="3"/>
      <c r="H88" s="3"/>
      <c r="I88" s="3"/>
      <c r="J88" s="3" t="s">
        <v>57</v>
      </c>
      <c r="K88" s="3" t="s">
        <v>58</v>
      </c>
      <c r="L88" s="3" t="s">
        <v>61</v>
      </c>
      <c r="M88" s="3" t="s">
        <v>62</v>
      </c>
      <c r="N88" s="3"/>
      <c r="O88" s="3"/>
      <c r="P88" s="3"/>
      <c r="Q88" s="3"/>
      <c r="R88" s="3"/>
      <c r="S88" s="3" t="s">
        <v>57</v>
      </c>
      <c r="T88" s="3" t="s">
        <v>58</v>
      </c>
      <c r="U88" s="3" t="s">
        <v>63</v>
      </c>
      <c r="V88" s="3" t="s">
        <v>64</v>
      </c>
      <c r="W88" s="3"/>
      <c r="X88" s="3"/>
      <c r="Y88" s="4"/>
      <c r="Z88" s="4"/>
      <c r="AA88" s="4"/>
      <c r="AB88" s="4"/>
    </row>
    <row r="89" customFormat="false" ht="15" hidden="false" customHeight="false" outlineLevel="0" collapsed="false">
      <c r="A89" s="3" t="s">
        <v>48</v>
      </c>
      <c r="B89" s="3"/>
      <c r="C89" s="3" t="s">
        <v>67</v>
      </c>
      <c r="D89" s="3" t="s">
        <v>40</v>
      </c>
      <c r="E89" s="3"/>
      <c r="F89" s="3"/>
      <c r="G89" s="3"/>
      <c r="H89" s="3"/>
      <c r="I89" s="3"/>
      <c r="J89" s="3" t="s">
        <v>48</v>
      </c>
      <c r="K89" s="3"/>
      <c r="L89" s="3" t="s">
        <v>68</v>
      </c>
      <c r="M89" s="3" t="s">
        <v>40</v>
      </c>
      <c r="N89" s="3"/>
      <c r="O89" s="3"/>
      <c r="P89" s="3"/>
      <c r="Q89" s="3"/>
      <c r="R89" s="3"/>
      <c r="S89" s="3" t="s">
        <v>48</v>
      </c>
      <c r="T89" s="3"/>
      <c r="U89" s="3" t="s">
        <v>69</v>
      </c>
      <c r="V89" s="3" t="s">
        <v>40</v>
      </c>
      <c r="W89" s="3"/>
      <c r="X89" s="3"/>
      <c r="Y89" s="4"/>
      <c r="Z89" s="4"/>
      <c r="AA89" s="4"/>
      <c r="AB89" s="4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4"/>
      <c r="Z90" s="4"/>
      <c r="AA90" s="4"/>
      <c r="AB90" s="4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  <c r="AA91" s="4"/>
      <c r="AB91" s="4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</row>
    <row r="93" customFormat="false" ht="15" hidden="false" customHeight="false" outlineLevel="0" collapsed="false">
      <c r="A93" s="3" t="s">
        <v>76</v>
      </c>
      <c r="B93" s="3"/>
      <c r="C93" s="3"/>
      <c r="D93" s="3"/>
      <c r="E93" s="3"/>
      <c r="F93" s="3"/>
      <c r="G93" s="3"/>
      <c r="H93" s="3"/>
      <c r="I93" s="3"/>
      <c r="J93" s="3" t="s">
        <v>76</v>
      </c>
      <c r="K93" s="3"/>
      <c r="L93" s="3"/>
      <c r="M93" s="3"/>
      <c r="N93" s="3"/>
      <c r="O93" s="3"/>
      <c r="P93" s="3"/>
      <c r="Q93" s="3"/>
      <c r="R93" s="3"/>
      <c r="S93" s="3" t="s">
        <v>76</v>
      </c>
      <c r="T93" s="3"/>
      <c r="U93" s="3"/>
      <c r="V93" s="3"/>
      <c r="W93" s="3"/>
      <c r="X93" s="3"/>
      <c r="Y93" s="4"/>
      <c r="Z93" s="4"/>
      <c r="AA93" s="4"/>
      <c r="AB93" s="4"/>
    </row>
    <row r="94" customFormat="false" ht="15" hidden="false" customHeight="false" outlineLevel="0" collapsed="false">
      <c r="A94" s="3"/>
      <c r="B94" s="3"/>
      <c r="C94" s="3" t="s">
        <v>17</v>
      </c>
      <c r="D94" s="3" t="s">
        <v>18</v>
      </c>
      <c r="E94" s="3" t="s">
        <v>19</v>
      </c>
      <c r="F94" s="3" t="s">
        <v>20</v>
      </c>
      <c r="G94" s="3"/>
      <c r="H94" s="3"/>
      <c r="I94" s="3"/>
      <c r="J94" s="3"/>
      <c r="K94" s="3"/>
      <c r="L94" s="3" t="s">
        <v>17</v>
      </c>
      <c r="M94" s="3" t="s">
        <v>18</v>
      </c>
      <c r="N94" s="3" t="s">
        <v>19</v>
      </c>
      <c r="O94" s="3" t="s">
        <v>20</v>
      </c>
      <c r="P94" s="3"/>
      <c r="Q94" s="3"/>
      <c r="R94" s="3"/>
      <c r="S94" s="3"/>
      <c r="T94" s="3"/>
      <c r="U94" s="3" t="s">
        <v>17</v>
      </c>
      <c r="V94" s="3" t="s">
        <v>18</v>
      </c>
      <c r="W94" s="3" t="s">
        <v>19</v>
      </c>
      <c r="X94" s="3" t="s">
        <v>20</v>
      </c>
      <c r="Y94" s="4"/>
      <c r="Z94" s="4"/>
      <c r="AA94" s="4"/>
      <c r="AB94" s="4"/>
    </row>
    <row r="95" customFormat="false" ht="15" hidden="false" customHeight="false" outlineLevel="0" collapsed="false">
      <c r="A95" s="3" t="s">
        <v>23</v>
      </c>
      <c r="B95" s="3" t="s">
        <v>24</v>
      </c>
      <c r="C95" s="3" t="s">
        <v>213</v>
      </c>
      <c r="D95" s="3" t="s">
        <v>214</v>
      </c>
      <c r="E95" s="3" t="s">
        <v>172</v>
      </c>
      <c r="F95" s="3" t="s">
        <v>172</v>
      </c>
      <c r="G95" s="3"/>
      <c r="H95" s="3"/>
      <c r="I95" s="3"/>
      <c r="J95" s="3" t="s">
        <v>23</v>
      </c>
      <c r="K95" s="3" t="s">
        <v>24</v>
      </c>
      <c r="L95" s="3" t="s">
        <v>215</v>
      </c>
      <c r="M95" s="3" t="s">
        <v>216</v>
      </c>
      <c r="N95" s="3" t="s">
        <v>217</v>
      </c>
      <c r="O95" s="3" t="s">
        <v>217</v>
      </c>
      <c r="P95" s="3"/>
      <c r="Q95" s="3"/>
      <c r="R95" s="3"/>
      <c r="S95" s="3" t="s">
        <v>23</v>
      </c>
      <c r="T95" s="3" t="s">
        <v>24</v>
      </c>
      <c r="U95" s="3" t="s">
        <v>218</v>
      </c>
      <c r="V95" s="3" t="s">
        <v>219</v>
      </c>
      <c r="W95" s="3" t="s">
        <v>220</v>
      </c>
      <c r="X95" s="3" t="s">
        <v>220</v>
      </c>
      <c r="Y95" s="4"/>
      <c r="Z95" s="4"/>
      <c r="AA95" s="4"/>
      <c r="AB95" s="4"/>
    </row>
    <row r="96" customFormat="false" ht="15" hidden="false" customHeight="false" outlineLevel="0" collapsed="false">
      <c r="A96" s="3"/>
      <c r="B96" s="3" t="s">
        <v>36</v>
      </c>
      <c r="C96" s="3" t="s">
        <v>221</v>
      </c>
      <c r="D96" s="3" t="s">
        <v>222</v>
      </c>
      <c r="E96" s="3" t="s">
        <v>222</v>
      </c>
      <c r="F96" s="3" t="s">
        <v>40</v>
      </c>
      <c r="G96" s="3"/>
      <c r="H96" s="3"/>
      <c r="I96" s="3"/>
      <c r="J96" s="3"/>
      <c r="K96" s="3" t="s">
        <v>36</v>
      </c>
      <c r="L96" s="3" t="s">
        <v>223</v>
      </c>
      <c r="M96" s="3" t="s">
        <v>224</v>
      </c>
      <c r="N96" s="3" t="s">
        <v>224</v>
      </c>
      <c r="O96" s="3" t="s">
        <v>40</v>
      </c>
      <c r="P96" s="3"/>
      <c r="Q96" s="3"/>
      <c r="R96" s="3"/>
      <c r="S96" s="3"/>
      <c r="T96" s="3" t="s">
        <v>36</v>
      </c>
      <c r="U96" s="3" t="s">
        <v>225</v>
      </c>
      <c r="V96" s="3" t="s">
        <v>226</v>
      </c>
      <c r="W96" s="3" t="s">
        <v>227</v>
      </c>
      <c r="X96" s="3" t="s">
        <v>40</v>
      </c>
      <c r="Y96" s="4"/>
      <c r="Z96" s="4"/>
      <c r="AA96" s="4"/>
      <c r="AB96" s="4"/>
    </row>
    <row r="97" customFormat="false" ht="15" hidden="false" customHeight="false" outlineLevel="0" collapsed="false">
      <c r="A97" s="3"/>
      <c r="B97" s="3" t="s">
        <v>48</v>
      </c>
      <c r="C97" s="3" t="s">
        <v>49</v>
      </c>
      <c r="D97" s="3" t="s">
        <v>50</v>
      </c>
      <c r="E97" s="3" t="s">
        <v>40</v>
      </c>
      <c r="F97" s="3"/>
      <c r="G97" s="3"/>
      <c r="H97" s="3"/>
      <c r="I97" s="3"/>
      <c r="J97" s="3"/>
      <c r="K97" s="3" t="s">
        <v>48</v>
      </c>
      <c r="L97" s="3" t="s">
        <v>51</v>
      </c>
      <c r="M97" s="3" t="s">
        <v>52</v>
      </c>
      <c r="N97" s="3" t="s">
        <v>40</v>
      </c>
      <c r="O97" s="3"/>
      <c r="P97" s="3"/>
      <c r="Q97" s="3"/>
      <c r="R97" s="3"/>
      <c r="S97" s="3"/>
      <c r="T97" s="3" t="s">
        <v>48</v>
      </c>
      <c r="U97" s="3" t="s">
        <v>53</v>
      </c>
      <c r="V97" s="3" t="s">
        <v>54</v>
      </c>
      <c r="W97" s="3" t="s">
        <v>40</v>
      </c>
      <c r="X97" s="3"/>
      <c r="Y97" s="4"/>
      <c r="Z97" s="4"/>
      <c r="AA97" s="4"/>
      <c r="AB97" s="4"/>
    </row>
    <row r="98" customFormat="false" ht="15" hidden="false" customHeight="false" outlineLevel="0" collapsed="false">
      <c r="A98" s="3" t="s">
        <v>57</v>
      </c>
      <c r="B98" s="3" t="s">
        <v>58</v>
      </c>
      <c r="C98" s="3" t="s">
        <v>59</v>
      </c>
      <c r="D98" s="3" t="s">
        <v>60</v>
      </c>
      <c r="E98" s="3"/>
      <c r="F98" s="3"/>
      <c r="G98" s="3"/>
      <c r="H98" s="3"/>
      <c r="I98" s="3"/>
      <c r="J98" s="3" t="s">
        <v>57</v>
      </c>
      <c r="K98" s="3" t="s">
        <v>58</v>
      </c>
      <c r="L98" s="3" t="s">
        <v>61</v>
      </c>
      <c r="M98" s="3" t="s">
        <v>62</v>
      </c>
      <c r="N98" s="3"/>
      <c r="O98" s="3"/>
      <c r="P98" s="3"/>
      <c r="Q98" s="3"/>
      <c r="R98" s="3"/>
      <c r="S98" s="3" t="s">
        <v>57</v>
      </c>
      <c r="T98" s="3" t="s">
        <v>58</v>
      </c>
      <c r="U98" s="3" t="s">
        <v>63</v>
      </c>
      <c r="V98" s="3" t="s">
        <v>64</v>
      </c>
      <c r="W98" s="3"/>
      <c r="X98" s="3"/>
      <c r="Y98" s="4"/>
      <c r="Z98" s="4"/>
      <c r="AA98" s="4"/>
      <c r="AB98" s="4"/>
    </row>
    <row r="99" customFormat="false" ht="15" hidden="false" customHeight="false" outlineLevel="0" collapsed="false">
      <c r="A99" s="3" t="s">
        <v>48</v>
      </c>
      <c r="B99" s="3"/>
      <c r="C99" s="3" t="s">
        <v>67</v>
      </c>
      <c r="D99" s="3" t="s">
        <v>40</v>
      </c>
      <c r="E99" s="3"/>
      <c r="F99" s="3"/>
      <c r="G99" s="3"/>
      <c r="H99" s="3"/>
      <c r="I99" s="3"/>
      <c r="J99" s="3" t="s">
        <v>48</v>
      </c>
      <c r="K99" s="3"/>
      <c r="L99" s="3" t="s">
        <v>68</v>
      </c>
      <c r="M99" s="3" t="s">
        <v>40</v>
      </c>
      <c r="N99" s="3"/>
      <c r="O99" s="3"/>
      <c r="P99" s="3"/>
      <c r="Q99" s="3"/>
      <c r="R99" s="3"/>
      <c r="S99" s="3" t="s">
        <v>48</v>
      </c>
      <c r="T99" s="3"/>
      <c r="U99" s="3" t="s">
        <v>69</v>
      </c>
      <c r="V99" s="3" t="s">
        <v>40</v>
      </c>
      <c r="W99" s="3"/>
      <c r="X99" s="3"/>
      <c r="Y99" s="4"/>
      <c r="Z99" s="4"/>
      <c r="AA99" s="4"/>
      <c r="AB99" s="4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4"/>
      <c r="Z100" s="4"/>
      <c r="AA100" s="4"/>
      <c r="AB100" s="4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4"/>
      <c r="Z101" s="4"/>
      <c r="AA101" s="4"/>
      <c r="AB101" s="4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4"/>
      <c r="Z102" s="4"/>
      <c r="AA102" s="4"/>
      <c r="AB102" s="4"/>
    </row>
    <row r="103" customFormat="false" ht="15" hidden="false" customHeight="false" outlineLevel="0" collapsed="false">
      <c r="A103" s="3" t="s">
        <v>228</v>
      </c>
      <c r="B103" s="3"/>
      <c r="C103" s="3"/>
      <c r="D103" s="3"/>
      <c r="E103" s="3"/>
      <c r="F103" s="3"/>
      <c r="G103" s="3"/>
      <c r="H103" s="3"/>
      <c r="I103" s="3"/>
      <c r="J103" s="3" t="s">
        <v>228</v>
      </c>
      <c r="K103" s="3"/>
      <c r="L103" s="3"/>
      <c r="M103" s="3"/>
      <c r="N103" s="3"/>
      <c r="O103" s="3"/>
      <c r="P103" s="3"/>
      <c r="Q103" s="3"/>
      <c r="R103" s="3"/>
      <c r="S103" s="3" t="s">
        <v>78</v>
      </c>
      <c r="T103" s="3"/>
      <c r="U103" s="3"/>
      <c r="V103" s="3"/>
      <c r="W103" s="3"/>
      <c r="X103" s="3"/>
      <c r="Y103" s="4"/>
      <c r="Z103" s="4"/>
      <c r="AA103" s="4"/>
      <c r="AB103" s="4"/>
    </row>
    <row r="104" customFormat="false" ht="15" hidden="false" customHeight="false" outlineLevel="0" collapsed="false">
      <c r="A104" s="3"/>
      <c r="B104" s="3"/>
      <c r="C104" s="3" t="s">
        <v>17</v>
      </c>
      <c r="D104" s="3" t="s">
        <v>18</v>
      </c>
      <c r="E104" s="3" t="s">
        <v>19</v>
      </c>
      <c r="F104" s="3" t="s">
        <v>20</v>
      </c>
      <c r="G104" s="3"/>
      <c r="H104" s="3"/>
      <c r="I104" s="3"/>
      <c r="J104" s="3"/>
      <c r="K104" s="3"/>
      <c r="L104" s="3" t="s">
        <v>17</v>
      </c>
      <c r="M104" s="3" t="s">
        <v>18</v>
      </c>
      <c r="N104" s="3" t="s">
        <v>19</v>
      </c>
      <c r="O104" s="3" t="s">
        <v>20</v>
      </c>
      <c r="P104" s="3"/>
      <c r="Q104" s="3"/>
      <c r="R104" s="3"/>
      <c r="S104" s="3"/>
      <c r="T104" s="3"/>
      <c r="U104" s="3" t="s">
        <v>17</v>
      </c>
      <c r="V104" s="3" t="s">
        <v>18</v>
      </c>
      <c r="W104" s="3" t="s">
        <v>19</v>
      </c>
      <c r="X104" s="3" t="s">
        <v>20</v>
      </c>
      <c r="Y104" s="4"/>
      <c r="Z104" s="4"/>
      <c r="AA104" s="4"/>
      <c r="AB104" s="4"/>
    </row>
    <row r="105" customFormat="false" ht="15" hidden="false" customHeight="false" outlineLevel="0" collapsed="false">
      <c r="A105" s="3" t="s">
        <v>23</v>
      </c>
      <c r="B105" s="3" t="s">
        <v>24</v>
      </c>
      <c r="C105" s="3" t="s">
        <v>229</v>
      </c>
      <c r="D105" s="3" t="s">
        <v>230</v>
      </c>
      <c r="E105" s="3" t="s">
        <v>54</v>
      </c>
      <c r="F105" s="3" t="s">
        <v>54</v>
      </c>
      <c r="G105" s="3"/>
      <c r="H105" s="3"/>
      <c r="I105" s="3"/>
      <c r="J105" s="3" t="s">
        <v>23</v>
      </c>
      <c r="K105" s="3" t="s">
        <v>24</v>
      </c>
      <c r="L105" s="3" t="s">
        <v>231</v>
      </c>
      <c r="M105" s="3" t="s">
        <v>232</v>
      </c>
      <c r="N105" s="3" t="s">
        <v>233</v>
      </c>
      <c r="O105" s="3" t="s">
        <v>233</v>
      </c>
      <c r="P105" s="3"/>
      <c r="Q105" s="3"/>
      <c r="R105" s="3"/>
      <c r="S105" s="3" t="s">
        <v>23</v>
      </c>
      <c r="T105" s="3" t="s">
        <v>24</v>
      </c>
      <c r="U105" s="3" t="s">
        <v>234</v>
      </c>
      <c r="V105" s="3" t="s">
        <v>173</v>
      </c>
      <c r="W105" s="3" t="s">
        <v>235</v>
      </c>
      <c r="X105" s="3" t="s">
        <v>235</v>
      </c>
      <c r="Y105" s="4"/>
      <c r="Z105" s="4"/>
      <c r="AA105" s="4"/>
      <c r="AB105" s="4"/>
    </row>
    <row r="106" customFormat="false" ht="15" hidden="false" customHeight="false" outlineLevel="0" collapsed="false">
      <c r="A106" s="3"/>
      <c r="B106" s="3" t="s">
        <v>36</v>
      </c>
      <c r="C106" s="3" t="s">
        <v>236</v>
      </c>
      <c r="D106" s="3" t="s">
        <v>64</v>
      </c>
      <c r="E106" s="3" t="s">
        <v>64</v>
      </c>
      <c r="F106" s="3" t="s">
        <v>40</v>
      </c>
      <c r="G106" s="3"/>
      <c r="H106" s="3"/>
      <c r="I106" s="3"/>
      <c r="J106" s="3"/>
      <c r="K106" s="3" t="s">
        <v>36</v>
      </c>
      <c r="L106" s="3" t="s">
        <v>237</v>
      </c>
      <c r="M106" s="3" t="s">
        <v>238</v>
      </c>
      <c r="N106" s="3" t="s">
        <v>238</v>
      </c>
      <c r="O106" s="3" t="s">
        <v>40</v>
      </c>
      <c r="P106" s="3"/>
      <c r="Q106" s="3"/>
      <c r="R106" s="3"/>
      <c r="S106" s="3"/>
      <c r="T106" s="3" t="s">
        <v>36</v>
      </c>
      <c r="U106" s="3" t="s">
        <v>239</v>
      </c>
      <c r="V106" s="3" t="s">
        <v>240</v>
      </c>
      <c r="W106" s="3" t="s">
        <v>240</v>
      </c>
      <c r="X106" s="3" t="s">
        <v>40</v>
      </c>
      <c r="Y106" s="4"/>
      <c r="Z106" s="4"/>
      <c r="AA106" s="4"/>
      <c r="AB106" s="4"/>
    </row>
    <row r="107" customFormat="false" ht="15" hidden="false" customHeight="false" outlineLevel="0" collapsed="false">
      <c r="A107" s="3"/>
      <c r="B107" s="3" t="s">
        <v>48</v>
      </c>
      <c r="C107" s="3" t="s">
        <v>49</v>
      </c>
      <c r="D107" s="3" t="s">
        <v>50</v>
      </c>
      <c r="E107" s="3" t="s">
        <v>40</v>
      </c>
      <c r="F107" s="3"/>
      <c r="G107" s="3"/>
      <c r="H107" s="3"/>
      <c r="I107" s="3"/>
      <c r="J107" s="3"/>
      <c r="K107" s="3" t="s">
        <v>48</v>
      </c>
      <c r="L107" s="3" t="s">
        <v>51</v>
      </c>
      <c r="M107" s="3" t="s">
        <v>52</v>
      </c>
      <c r="N107" s="3" t="s">
        <v>40</v>
      </c>
      <c r="O107" s="3"/>
      <c r="P107" s="3"/>
      <c r="Q107" s="3"/>
      <c r="R107" s="3"/>
      <c r="S107" s="3"/>
      <c r="T107" s="3" t="s">
        <v>48</v>
      </c>
      <c r="U107" s="3" t="s">
        <v>53</v>
      </c>
      <c r="V107" s="3" t="s">
        <v>54</v>
      </c>
      <c r="W107" s="3" t="s">
        <v>40</v>
      </c>
      <c r="X107" s="3"/>
      <c r="Y107" s="4"/>
      <c r="Z107" s="4"/>
      <c r="AA107" s="4"/>
      <c r="AB107" s="4"/>
    </row>
    <row r="108" customFormat="false" ht="15" hidden="false" customHeight="false" outlineLevel="0" collapsed="false">
      <c r="A108" s="3" t="s">
        <v>57</v>
      </c>
      <c r="B108" s="3" t="s">
        <v>58</v>
      </c>
      <c r="C108" s="3" t="s">
        <v>59</v>
      </c>
      <c r="D108" s="3" t="s">
        <v>60</v>
      </c>
      <c r="E108" s="3"/>
      <c r="F108" s="3"/>
      <c r="G108" s="3"/>
      <c r="H108" s="3"/>
      <c r="I108" s="3"/>
      <c r="J108" s="3" t="s">
        <v>57</v>
      </c>
      <c r="K108" s="3" t="s">
        <v>58</v>
      </c>
      <c r="L108" s="3" t="s">
        <v>61</v>
      </c>
      <c r="M108" s="3" t="s">
        <v>62</v>
      </c>
      <c r="N108" s="3"/>
      <c r="O108" s="3"/>
      <c r="P108" s="3"/>
      <c r="Q108" s="3"/>
      <c r="R108" s="3"/>
      <c r="S108" s="3" t="s">
        <v>57</v>
      </c>
      <c r="T108" s="3" t="s">
        <v>58</v>
      </c>
      <c r="U108" s="3" t="s">
        <v>63</v>
      </c>
      <c r="V108" s="3" t="s">
        <v>64</v>
      </c>
      <c r="W108" s="3"/>
      <c r="X108" s="3"/>
      <c r="Y108" s="4"/>
      <c r="Z108" s="4"/>
      <c r="AA108" s="4"/>
      <c r="AB108" s="4"/>
    </row>
    <row r="109" customFormat="false" ht="15" hidden="false" customHeight="false" outlineLevel="0" collapsed="false">
      <c r="A109" s="3" t="s">
        <v>48</v>
      </c>
      <c r="B109" s="3"/>
      <c r="C109" s="3" t="s">
        <v>67</v>
      </c>
      <c r="D109" s="3" t="s">
        <v>40</v>
      </c>
      <c r="E109" s="3"/>
      <c r="F109" s="3"/>
      <c r="G109" s="3"/>
      <c r="H109" s="3"/>
      <c r="I109" s="3"/>
      <c r="J109" s="3" t="s">
        <v>48</v>
      </c>
      <c r="K109" s="3"/>
      <c r="L109" s="3" t="s">
        <v>68</v>
      </c>
      <c r="M109" s="3" t="s">
        <v>40</v>
      </c>
      <c r="N109" s="3"/>
      <c r="O109" s="3"/>
      <c r="P109" s="3"/>
      <c r="Q109" s="3"/>
      <c r="R109" s="3"/>
      <c r="S109" s="3" t="s">
        <v>48</v>
      </c>
      <c r="T109" s="3"/>
      <c r="U109" s="3" t="s">
        <v>69</v>
      </c>
      <c r="V109" s="3" t="s">
        <v>40</v>
      </c>
      <c r="W109" s="3"/>
      <c r="X109" s="3"/>
      <c r="Y109" s="4"/>
      <c r="Z109" s="4"/>
      <c r="AA109" s="4"/>
      <c r="AB109" s="4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4"/>
      <c r="AA110" s="4"/>
      <c r="AB110" s="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4"/>
      <c r="Z111" s="4"/>
      <c r="AA111" s="4"/>
      <c r="AB111" s="4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4"/>
      <c r="AA112" s="4"/>
      <c r="AB112" s="4"/>
    </row>
    <row r="113" customFormat="false" ht="15" hidden="false" customHeight="false" outlineLevel="0" collapsed="false">
      <c r="A113" s="3" t="s">
        <v>241</v>
      </c>
      <c r="B113" s="3"/>
      <c r="C113" s="3"/>
      <c r="D113" s="3"/>
      <c r="E113" s="3"/>
      <c r="F113" s="3"/>
      <c r="G113" s="3"/>
      <c r="H113" s="3"/>
      <c r="I113" s="3"/>
      <c r="J113" s="3" t="s">
        <v>241</v>
      </c>
      <c r="K113" s="3"/>
      <c r="L113" s="3"/>
      <c r="M113" s="3"/>
      <c r="N113" s="3"/>
      <c r="O113" s="3"/>
      <c r="P113" s="3"/>
      <c r="Q113" s="3"/>
      <c r="R113" s="3"/>
      <c r="S113" s="3" t="s">
        <v>80</v>
      </c>
      <c r="T113" s="3"/>
      <c r="U113" s="3"/>
      <c r="V113" s="3"/>
      <c r="W113" s="3"/>
      <c r="X113" s="3"/>
      <c r="Y113" s="4"/>
      <c r="Z113" s="4"/>
      <c r="AA113" s="4"/>
      <c r="AB113" s="4"/>
    </row>
    <row r="114" customFormat="false" ht="15" hidden="false" customHeight="false" outlineLevel="0" collapsed="false">
      <c r="A114" s="3"/>
      <c r="B114" s="3"/>
      <c r="C114" s="3" t="s">
        <v>17</v>
      </c>
      <c r="D114" s="3" t="s">
        <v>18</v>
      </c>
      <c r="E114" s="3" t="s">
        <v>19</v>
      </c>
      <c r="F114" s="3" t="s">
        <v>20</v>
      </c>
      <c r="G114" s="3"/>
      <c r="H114" s="3"/>
      <c r="I114" s="3"/>
      <c r="J114" s="3"/>
      <c r="K114" s="3"/>
      <c r="L114" s="3" t="s">
        <v>17</v>
      </c>
      <c r="M114" s="3" t="s">
        <v>18</v>
      </c>
      <c r="N114" s="3" t="s">
        <v>19</v>
      </c>
      <c r="O114" s="3" t="s">
        <v>20</v>
      </c>
      <c r="P114" s="3"/>
      <c r="Q114" s="3"/>
      <c r="R114" s="3"/>
      <c r="S114" s="3"/>
      <c r="T114" s="3"/>
      <c r="U114" s="3" t="s">
        <v>17</v>
      </c>
      <c r="V114" s="3" t="s">
        <v>18</v>
      </c>
      <c r="W114" s="3" t="s">
        <v>19</v>
      </c>
      <c r="X114" s="3" t="s">
        <v>20</v>
      </c>
      <c r="Y114" s="4"/>
      <c r="Z114" s="4"/>
      <c r="AA114" s="4"/>
      <c r="AB114" s="4"/>
    </row>
    <row r="115" customFormat="false" ht="15" hidden="false" customHeight="false" outlineLevel="0" collapsed="false">
      <c r="A115" s="3" t="s">
        <v>23</v>
      </c>
      <c r="B115" s="3" t="s">
        <v>24</v>
      </c>
      <c r="C115" s="3" t="s">
        <v>242</v>
      </c>
      <c r="D115" s="3" t="s">
        <v>243</v>
      </c>
      <c r="E115" s="3" t="s">
        <v>244</v>
      </c>
      <c r="F115" s="3" t="s">
        <v>244</v>
      </c>
      <c r="G115" s="3"/>
      <c r="H115" s="3"/>
      <c r="I115" s="3"/>
      <c r="J115" s="3" t="s">
        <v>23</v>
      </c>
      <c r="K115" s="3" t="s">
        <v>24</v>
      </c>
      <c r="L115" s="3" t="s">
        <v>245</v>
      </c>
      <c r="M115" s="3" t="s">
        <v>200</v>
      </c>
      <c r="N115" s="3" t="s">
        <v>246</v>
      </c>
      <c r="O115" s="3" t="s">
        <v>246</v>
      </c>
      <c r="P115" s="3"/>
      <c r="Q115" s="3"/>
      <c r="R115" s="3"/>
      <c r="S115" s="3" t="s">
        <v>23</v>
      </c>
      <c r="T115" s="3" t="s">
        <v>24</v>
      </c>
      <c r="U115" s="3" t="s">
        <v>247</v>
      </c>
      <c r="V115" s="3" t="s">
        <v>233</v>
      </c>
      <c r="W115" s="3" t="s">
        <v>230</v>
      </c>
      <c r="X115" s="3" t="s">
        <v>230</v>
      </c>
      <c r="Y115" s="4"/>
      <c r="Z115" s="4"/>
      <c r="AA115" s="4"/>
      <c r="AB115" s="4"/>
    </row>
    <row r="116" customFormat="false" ht="15" hidden="false" customHeight="false" outlineLevel="0" collapsed="false">
      <c r="A116" s="3"/>
      <c r="B116" s="3" t="s">
        <v>36</v>
      </c>
      <c r="C116" s="3" t="s">
        <v>248</v>
      </c>
      <c r="D116" s="3" t="s">
        <v>249</v>
      </c>
      <c r="E116" s="3" t="s">
        <v>249</v>
      </c>
      <c r="F116" s="3" t="s">
        <v>40</v>
      </c>
      <c r="G116" s="3"/>
      <c r="H116" s="3"/>
      <c r="I116" s="3"/>
      <c r="J116" s="3"/>
      <c r="K116" s="3" t="s">
        <v>36</v>
      </c>
      <c r="L116" s="3" t="s">
        <v>250</v>
      </c>
      <c r="M116" s="3" t="s">
        <v>251</v>
      </c>
      <c r="N116" s="3" t="s">
        <v>252</v>
      </c>
      <c r="O116" s="3" t="s">
        <v>40</v>
      </c>
      <c r="P116" s="3"/>
      <c r="Q116" s="3"/>
      <c r="R116" s="3"/>
      <c r="S116" s="3"/>
      <c r="T116" s="3" t="s">
        <v>36</v>
      </c>
      <c r="U116" s="3" t="s">
        <v>253</v>
      </c>
      <c r="V116" s="3" t="s">
        <v>254</v>
      </c>
      <c r="W116" s="3" t="s">
        <v>254</v>
      </c>
      <c r="X116" s="3" t="s">
        <v>40</v>
      </c>
      <c r="Y116" s="4"/>
      <c r="Z116" s="4"/>
      <c r="AA116" s="4"/>
      <c r="AB116" s="4"/>
    </row>
    <row r="117" customFormat="false" ht="15" hidden="false" customHeight="false" outlineLevel="0" collapsed="false">
      <c r="A117" s="3"/>
      <c r="B117" s="3" t="s">
        <v>48</v>
      </c>
      <c r="C117" s="3" t="s">
        <v>49</v>
      </c>
      <c r="D117" s="3" t="s">
        <v>50</v>
      </c>
      <c r="E117" s="3" t="s">
        <v>40</v>
      </c>
      <c r="F117" s="3"/>
      <c r="G117" s="3"/>
      <c r="H117" s="3"/>
      <c r="I117" s="3"/>
      <c r="J117" s="3"/>
      <c r="K117" s="3" t="s">
        <v>48</v>
      </c>
      <c r="L117" s="3" t="s">
        <v>51</v>
      </c>
      <c r="M117" s="3" t="s">
        <v>52</v>
      </c>
      <c r="N117" s="3" t="s">
        <v>40</v>
      </c>
      <c r="O117" s="3"/>
      <c r="P117" s="3"/>
      <c r="Q117" s="3"/>
      <c r="R117" s="3"/>
      <c r="S117" s="3"/>
      <c r="T117" s="3" t="s">
        <v>48</v>
      </c>
      <c r="U117" s="3" t="s">
        <v>53</v>
      </c>
      <c r="V117" s="3" t="s">
        <v>54</v>
      </c>
      <c r="W117" s="3" t="s">
        <v>40</v>
      </c>
      <c r="X117" s="3"/>
      <c r="Y117" s="4"/>
      <c r="Z117" s="4"/>
      <c r="AA117" s="4"/>
      <c r="AB117" s="4"/>
    </row>
    <row r="118" customFormat="false" ht="15" hidden="false" customHeight="false" outlineLevel="0" collapsed="false">
      <c r="A118" s="3" t="s">
        <v>57</v>
      </c>
      <c r="B118" s="3" t="s">
        <v>58</v>
      </c>
      <c r="C118" s="3" t="s">
        <v>59</v>
      </c>
      <c r="D118" s="3" t="s">
        <v>60</v>
      </c>
      <c r="E118" s="3"/>
      <c r="F118" s="3"/>
      <c r="G118" s="3"/>
      <c r="H118" s="3"/>
      <c r="I118" s="3"/>
      <c r="J118" s="3" t="s">
        <v>57</v>
      </c>
      <c r="K118" s="3" t="s">
        <v>58</v>
      </c>
      <c r="L118" s="3" t="s">
        <v>61</v>
      </c>
      <c r="M118" s="3" t="s">
        <v>62</v>
      </c>
      <c r="N118" s="3"/>
      <c r="O118" s="3"/>
      <c r="P118" s="3"/>
      <c r="Q118" s="3"/>
      <c r="R118" s="3"/>
      <c r="S118" s="3" t="s">
        <v>57</v>
      </c>
      <c r="T118" s="3" t="s">
        <v>58</v>
      </c>
      <c r="U118" s="3" t="s">
        <v>63</v>
      </c>
      <c r="V118" s="3" t="s">
        <v>64</v>
      </c>
      <c r="W118" s="3"/>
      <c r="X118" s="3"/>
      <c r="Y118" s="4"/>
      <c r="Z118" s="4"/>
      <c r="AA118" s="4"/>
      <c r="AB118" s="4"/>
    </row>
    <row r="119" customFormat="false" ht="15" hidden="false" customHeight="false" outlineLevel="0" collapsed="false">
      <c r="A119" s="3" t="s">
        <v>48</v>
      </c>
      <c r="B119" s="3"/>
      <c r="C119" s="3" t="s">
        <v>67</v>
      </c>
      <c r="D119" s="3" t="s">
        <v>40</v>
      </c>
      <c r="E119" s="3"/>
      <c r="F119" s="3"/>
      <c r="G119" s="3"/>
      <c r="H119" s="3"/>
      <c r="I119" s="3"/>
      <c r="J119" s="3" t="s">
        <v>48</v>
      </c>
      <c r="K119" s="3"/>
      <c r="L119" s="3" t="s">
        <v>68</v>
      </c>
      <c r="M119" s="3" t="s">
        <v>40</v>
      </c>
      <c r="N119" s="3"/>
      <c r="O119" s="3"/>
      <c r="P119" s="3"/>
      <c r="Q119" s="3"/>
      <c r="R119" s="3"/>
      <c r="S119" s="3" t="s">
        <v>48</v>
      </c>
      <c r="T119" s="3"/>
      <c r="U119" s="3" t="s">
        <v>69</v>
      </c>
      <c r="V119" s="3" t="s">
        <v>40</v>
      </c>
      <c r="W119" s="3"/>
      <c r="X119" s="3"/>
      <c r="Y119" s="4"/>
      <c r="Z119" s="4"/>
      <c r="AA119" s="4"/>
      <c r="AB119" s="4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4"/>
      <c r="Z120" s="4"/>
      <c r="AA120" s="4"/>
      <c r="AB120" s="4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4"/>
      <c r="AA121" s="4"/>
      <c r="AB121" s="4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4"/>
      <c r="Z122" s="4"/>
      <c r="AA122" s="4"/>
      <c r="AB122" s="4"/>
    </row>
    <row r="123" customFormat="false" ht="15" hidden="false" customHeight="false" outlineLevel="0" collapsed="false">
      <c r="A123" s="3" t="s">
        <v>255</v>
      </c>
      <c r="B123" s="3"/>
      <c r="C123" s="3"/>
      <c r="D123" s="3"/>
      <c r="E123" s="3"/>
      <c r="F123" s="3"/>
      <c r="G123" s="3"/>
      <c r="H123" s="3"/>
      <c r="I123" s="3"/>
      <c r="J123" s="3" t="s">
        <v>255</v>
      </c>
      <c r="K123" s="3"/>
      <c r="L123" s="3"/>
      <c r="M123" s="3"/>
      <c r="N123" s="3"/>
      <c r="O123" s="3"/>
      <c r="P123" s="3"/>
      <c r="Q123" s="3"/>
      <c r="R123" s="3"/>
      <c r="S123" s="3" t="s">
        <v>91</v>
      </c>
      <c r="T123" s="3"/>
      <c r="U123" s="3"/>
      <c r="V123" s="3"/>
      <c r="W123" s="3"/>
      <c r="X123" s="3"/>
      <c r="Y123" s="4"/>
      <c r="Z123" s="4"/>
      <c r="AA123" s="4"/>
      <c r="AB123" s="4"/>
    </row>
    <row r="124" customFormat="false" ht="15" hidden="false" customHeight="false" outlineLevel="0" collapsed="false">
      <c r="A124" s="3"/>
      <c r="B124" s="3"/>
      <c r="C124" s="3" t="s">
        <v>17</v>
      </c>
      <c r="D124" s="3" t="s">
        <v>18</v>
      </c>
      <c r="E124" s="3" t="s">
        <v>19</v>
      </c>
      <c r="F124" s="3" t="s">
        <v>20</v>
      </c>
      <c r="G124" s="3"/>
      <c r="H124" s="3"/>
      <c r="I124" s="3"/>
      <c r="J124" s="3"/>
      <c r="K124" s="3"/>
      <c r="L124" s="3" t="s">
        <v>17</v>
      </c>
      <c r="M124" s="3" t="s">
        <v>18</v>
      </c>
      <c r="N124" s="3" t="s">
        <v>19</v>
      </c>
      <c r="O124" s="3" t="s">
        <v>20</v>
      </c>
      <c r="P124" s="3"/>
      <c r="Q124" s="3"/>
      <c r="R124" s="3"/>
      <c r="S124" s="3"/>
      <c r="T124" s="3"/>
      <c r="U124" s="3" t="s">
        <v>17</v>
      </c>
      <c r="V124" s="3" t="s">
        <v>18</v>
      </c>
      <c r="W124" s="3" t="s">
        <v>19</v>
      </c>
      <c r="X124" s="3" t="s">
        <v>20</v>
      </c>
      <c r="Y124" s="4"/>
      <c r="Z124" s="4"/>
      <c r="AA124" s="4"/>
      <c r="AB124" s="4"/>
    </row>
    <row r="125" customFormat="false" ht="15" hidden="false" customHeight="false" outlineLevel="0" collapsed="false">
      <c r="A125" s="3" t="s">
        <v>23</v>
      </c>
      <c r="B125" s="3" t="s">
        <v>24</v>
      </c>
      <c r="C125" s="3" t="s">
        <v>256</v>
      </c>
      <c r="D125" s="3" t="s">
        <v>257</v>
      </c>
      <c r="E125" s="3" t="s">
        <v>258</v>
      </c>
      <c r="F125" s="3" t="s">
        <v>258</v>
      </c>
      <c r="G125" s="3"/>
      <c r="H125" s="3"/>
      <c r="I125" s="3"/>
      <c r="J125" s="3" t="s">
        <v>23</v>
      </c>
      <c r="K125" s="3" t="s">
        <v>24</v>
      </c>
      <c r="L125" s="3" t="s">
        <v>259</v>
      </c>
      <c r="M125" s="3" t="s">
        <v>83</v>
      </c>
      <c r="N125" s="3" t="s">
        <v>260</v>
      </c>
      <c r="O125" s="3" t="s">
        <v>260</v>
      </c>
      <c r="P125" s="3"/>
      <c r="Q125" s="3"/>
      <c r="R125" s="3"/>
      <c r="S125" s="3" t="s">
        <v>23</v>
      </c>
      <c r="T125" s="3" t="s">
        <v>24</v>
      </c>
      <c r="U125" s="3" t="s">
        <v>261</v>
      </c>
      <c r="V125" s="3" t="s">
        <v>262</v>
      </c>
      <c r="W125" s="3" t="s">
        <v>263</v>
      </c>
      <c r="X125" s="3" t="s">
        <v>263</v>
      </c>
      <c r="Y125" s="4"/>
      <c r="Z125" s="4"/>
      <c r="AA125" s="4"/>
      <c r="AB125" s="4"/>
    </row>
    <row r="126" customFormat="false" ht="15" hidden="false" customHeight="false" outlineLevel="0" collapsed="false">
      <c r="A126" s="3"/>
      <c r="B126" s="3" t="s">
        <v>36</v>
      </c>
      <c r="C126" s="3" t="s">
        <v>264</v>
      </c>
      <c r="D126" s="3" t="s">
        <v>265</v>
      </c>
      <c r="E126" s="3" t="s">
        <v>265</v>
      </c>
      <c r="F126" s="3" t="s">
        <v>40</v>
      </c>
      <c r="G126" s="3"/>
      <c r="H126" s="3"/>
      <c r="I126" s="3"/>
      <c r="J126" s="3"/>
      <c r="K126" s="3" t="s">
        <v>36</v>
      </c>
      <c r="L126" s="3" t="s">
        <v>266</v>
      </c>
      <c r="M126" s="3" t="s">
        <v>267</v>
      </c>
      <c r="N126" s="3" t="s">
        <v>267</v>
      </c>
      <c r="O126" s="3" t="s">
        <v>40</v>
      </c>
      <c r="P126" s="3"/>
      <c r="Q126" s="3"/>
      <c r="R126" s="3"/>
      <c r="S126" s="3"/>
      <c r="T126" s="3" t="s">
        <v>36</v>
      </c>
      <c r="U126" s="3" t="s">
        <v>268</v>
      </c>
      <c r="V126" s="3" t="s">
        <v>99</v>
      </c>
      <c r="W126" s="3" t="s">
        <v>209</v>
      </c>
      <c r="X126" s="3" t="s">
        <v>40</v>
      </c>
      <c r="Y126" s="4"/>
      <c r="Z126" s="4"/>
      <c r="AA126" s="4"/>
      <c r="AB126" s="4"/>
    </row>
    <row r="127" customFormat="false" ht="15" hidden="false" customHeight="false" outlineLevel="0" collapsed="false">
      <c r="A127" s="3"/>
      <c r="B127" s="3" t="s">
        <v>48</v>
      </c>
      <c r="C127" s="3" t="s">
        <v>49</v>
      </c>
      <c r="D127" s="3" t="s">
        <v>50</v>
      </c>
      <c r="E127" s="3" t="s">
        <v>40</v>
      </c>
      <c r="F127" s="3"/>
      <c r="G127" s="3"/>
      <c r="H127" s="3"/>
      <c r="I127" s="3"/>
      <c r="J127" s="3"/>
      <c r="K127" s="3" t="s">
        <v>48</v>
      </c>
      <c r="L127" s="3" t="s">
        <v>51</v>
      </c>
      <c r="M127" s="3" t="s">
        <v>52</v>
      </c>
      <c r="N127" s="3" t="s">
        <v>40</v>
      </c>
      <c r="O127" s="3"/>
      <c r="P127" s="3"/>
      <c r="Q127" s="3"/>
      <c r="R127" s="3"/>
      <c r="S127" s="3"/>
      <c r="T127" s="3" t="s">
        <v>48</v>
      </c>
      <c r="U127" s="3" t="s">
        <v>53</v>
      </c>
      <c r="V127" s="3" t="s">
        <v>54</v>
      </c>
      <c r="W127" s="3" t="s">
        <v>40</v>
      </c>
      <c r="X127" s="3"/>
      <c r="Y127" s="4"/>
      <c r="Z127" s="4"/>
      <c r="AA127" s="4"/>
      <c r="AB127" s="4"/>
    </row>
    <row r="128" customFormat="false" ht="15" hidden="false" customHeight="false" outlineLevel="0" collapsed="false">
      <c r="A128" s="3" t="s">
        <v>57</v>
      </c>
      <c r="B128" s="3" t="s">
        <v>58</v>
      </c>
      <c r="C128" s="3" t="s">
        <v>59</v>
      </c>
      <c r="D128" s="3" t="s">
        <v>60</v>
      </c>
      <c r="E128" s="3"/>
      <c r="F128" s="3"/>
      <c r="G128" s="3"/>
      <c r="H128" s="3"/>
      <c r="I128" s="3"/>
      <c r="J128" s="3" t="s">
        <v>57</v>
      </c>
      <c r="K128" s="3" t="s">
        <v>58</v>
      </c>
      <c r="L128" s="3" t="s">
        <v>61</v>
      </c>
      <c r="M128" s="3" t="s">
        <v>62</v>
      </c>
      <c r="N128" s="3"/>
      <c r="O128" s="3"/>
      <c r="P128" s="3"/>
      <c r="Q128" s="3"/>
      <c r="R128" s="3"/>
      <c r="S128" s="3" t="s">
        <v>57</v>
      </c>
      <c r="T128" s="3" t="s">
        <v>58</v>
      </c>
      <c r="U128" s="3" t="s">
        <v>63</v>
      </c>
      <c r="V128" s="3" t="s">
        <v>64</v>
      </c>
      <c r="W128" s="3"/>
      <c r="X128" s="3"/>
      <c r="Y128" s="4"/>
      <c r="Z128" s="4"/>
      <c r="AA128" s="4"/>
      <c r="AB128" s="4"/>
    </row>
    <row r="129" customFormat="false" ht="15" hidden="false" customHeight="false" outlineLevel="0" collapsed="false">
      <c r="A129" s="3" t="s">
        <v>48</v>
      </c>
      <c r="B129" s="3"/>
      <c r="C129" s="3" t="s">
        <v>67</v>
      </c>
      <c r="D129" s="3" t="s">
        <v>40</v>
      </c>
      <c r="E129" s="3"/>
      <c r="F129" s="3"/>
      <c r="G129" s="3"/>
      <c r="H129" s="3"/>
      <c r="I129" s="3"/>
      <c r="J129" s="3" t="s">
        <v>48</v>
      </c>
      <c r="K129" s="3"/>
      <c r="L129" s="3" t="s">
        <v>68</v>
      </c>
      <c r="M129" s="3" t="s">
        <v>40</v>
      </c>
      <c r="N129" s="3"/>
      <c r="O129" s="3"/>
      <c r="P129" s="3"/>
      <c r="Q129" s="3"/>
      <c r="R129" s="3"/>
      <c r="S129" s="3" t="s">
        <v>48</v>
      </c>
      <c r="T129" s="3"/>
      <c r="U129" s="3" t="s">
        <v>69</v>
      </c>
      <c r="V129" s="3" t="s">
        <v>40</v>
      </c>
      <c r="W129" s="3"/>
      <c r="X129" s="3"/>
      <c r="Y129" s="4"/>
      <c r="Z129" s="4"/>
      <c r="AA129" s="4"/>
      <c r="AB129" s="4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4"/>
      <c r="Z130" s="4"/>
      <c r="AA130" s="4"/>
      <c r="AB130" s="4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4"/>
      <c r="Z131" s="4"/>
      <c r="AA131" s="4"/>
      <c r="AB131" s="4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4"/>
      <c r="Z132" s="4"/>
      <c r="AA132" s="4"/>
      <c r="AB132" s="4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 t="s">
        <v>269</v>
      </c>
      <c r="K133" s="3"/>
      <c r="L133" s="3"/>
      <c r="M133" s="3"/>
      <c r="N133" s="3"/>
      <c r="O133" s="3"/>
      <c r="P133" s="3"/>
      <c r="Q133" s="3"/>
      <c r="R133" s="3"/>
      <c r="S133" s="3" t="s">
        <v>269</v>
      </c>
      <c r="T133" s="3"/>
      <c r="U133" s="3"/>
      <c r="V133" s="3"/>
      <c r="W133" s="3"/>
      <c r="X133" s="3"/>
      <c r="Y133" s="4"/>
      <c r="Z133" s="4"/>
      <c r="AA133" s="4"/>
      <c r="AB133" s="4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 t="s">
        <v>17</v>
      </c>
      <c r="M134" s="3" t="s">
        <v>18</v>
      </c>
      <c r="N134" s="3" t="s">
        <v>19</v>
      </c>
      <c r="O134" s="3" t="s">
        <v>20</v>
      </c>
      <c r="P134" s="3"/>
      <c r="Q134" s="3"/>
      <c r="R134" s="3"/>
      <c r="S134" s="3"/>
      <c r="T134" s="3"/>
      <c r="U134" s="3" t="s">
        <v>17</v>
      </c>
      <c r="V134" s="3" t="s">
        <v>18</v>
      </c>
      <c r="W134" s="3" t="s">
        <v>19</v>
      </c>
      <c r="X134" s="3" t="s">
        <v>20</v>
      </c>
      <c r="Y134" s="4"/>
      <c r="Z134" s="4"/>
      <c r="AA134" s="4"/>
      <c r="AB134" s="4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 t="s">
        <v>23</v>
      </c>
      <c r="K135" s="3" t="s">
        <v>24</v>
      </c>
      <c r="L135" s="3" t="s">
        <v>270</v>
      </c>
      <c r="M135" s="3" t="s">
        <v>27</v>
      </c>
      <c r="N135" s="3" t="s">
        <v>271</v>
      </c>
      <c r="O135" s="3" t="s">
        <v>271</v>
      </c>
      <c r="P135" s="3"/>
      <c r="Q135" s="3"/>
      <c r="R135" s="3"/>
      <c r="S135" s="3" t="s">
        <v>23</v>
      </c>
      <c r="T135" s="3" t="s">
        <v>24</v>
      </c>
      <c r="U135" s="3" t="s">
        <v>272</v>
      </c>
      <c r="V135" s="3" t="s">
        <v>273</v>
      </c>
      <c r="W135" s="3" t="s">
        <v>274</v>
      </c>
      <c r="X135" s="3" t="s">
        <v>274</v>
      </c>
      <c r="Y135" s="4"/>
      <c r="Z135" s="4"/>
      <c r="AA135" s="4"/>
      <c r="AB135" s="4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 t="s">
        <v>36</v>
      </c>
      <c r="L136" s="3" t="s">
        <v>275</v>
      </c>
      <c r="M136" s="3" t="s">
        <v>276</v>
      </c>
      <c r="N136" s="3" t="s">
        <v>277</v>
      </c>
      <c r="O136" s="3" t="s">
        <v>40</v>
      </c>
      <c r="P136" s="3"/>
      <c r="Q136" s="3"/>
      <c r="R136" s="3"/>
      <c r="S136" s="3"/>
      <c r="T136" s="3" t="s">
        <v>36</v>
      </c>
      <c r="U136" s="3" t="s">
        <v>237</v>
      </c>
      <c r="V136" s="3" t="s">
        <v>278</v>
      </c>
      <c r="W136" s="3" t="s">
        <v>278</v>
      </c>
      <c r="X136" s="3" t="s">
        <v>40</v>
      </c>
      <c r="Y136" s="4"/>
      <c r="Z136" s="4"/>
      <c r="AA136" s="4"/>
      <c r="AB136" s="4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 t="s">
        <v>48</v>
      </c>
      <c r="L137" s="3" t="s">
        <v>51</v>
      </c>
      <c r="M137" s="3" t="s">
        <v>52</v>
      </c>
      <c r="N137" s="3" t="s">
        <v>40</v>
      </c>
      <c r="O137" s="3"/>
      <c r="P137" s="3"/>
      <c r="Q137" s="3"/>
      <c r="R137" s="3"/>
      <c r="S137" s="3"/>
      <c r="T137" s="3" t="s">
        <v>48</v>
      </c>
      <c r="U137" s="3" t="s">
        <v>53</v>
      </c>
      <c r="V137" s="3" t="s">
        <v>54</v>
      </c>
      <c r="W137" s="3" t="s">
        <v>40</v>
      </c>
      <c r="X137" s="3"/>
      <c r="Y137" s="4"/>
      <c r="Z137" s="4"/>
      <c r="AA137" s="4"/>
      <c r="AB137" s="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 t="s">
        <v>57</v>
      </c>
      <c r="K138" s="3" t="s">
        <v>58</v>
      </c>
      <c r="L138" s="3" t="s">
        <v>61</v>
      </c>
      <c r="M138" s="3" t="s">
        <v>62</v>
      </c>
      <c r="N138" s="3"/>
      <c r="O138" s="3"/>
      <c r="P138" s="3"/>
      <c r="Q138" s="3"/>
      <c r="R138" s="3"/>
      <c r="S138" s="3" t="s">
        <v>57</v>
      </c>
      <c r="T138" s="3" t="s">
        <v>58</v>
      </c>
      <c r="U138" s="3" t="s">
        <v>63</v>
      </c>
      <c r="V138" s="3" t="s">
        <v>64</v>
      </c>
      <c r="W138" s="3"/>
      <c r="X138" s="3"/>
      <c r="Y138" s="4"/>
      <c r="Z138" s="4"/>
      <c r="AA138" s="4"/>
      <c r="AB138" s="4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 t="s">
        <v>48</v>
      </c>
      <c r="K139" s="3"/>
      <c r="L139" s="3" t="s">
        <v>68</v>
      </c>
      <c r="M139" s="3" t="s">
        <v>40</v>
      </c>
      <c r="N139" s="3"/>
      <c r="O139" s="3"/>
      <c r="P139" s="3"/>
      <c r="Q139" s="3"/>
      <c r="R139" s="3"/>
      <c r="S139" s="3" t="s">
        <v>48</v>
      </c>
      <c r="T139" s="3"/>
      <c r="U139" s="3" t="s">
        <v>69</v>
      </c>
      <c r="V139" s="3" t="s">
        <v>40</v>
      </c>
      <c r="W139" s="3"/>
      <c r="X139" s="3"/>
      <c r="Y139" s="4"/>
      <c r="Z139" s="4"/>
      <c r="AA139" s="4"/>
      <c r="AB139" s="4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4"/>
      <c r="Z140" s="4"/>
      <c r="AA140" s="4"/>
      <c r="AB140" s="4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4"/>
      <c r="Z141" s="4"/>
      <c r="AA141" s="4"/>
      <c r="AB141" s="4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4"/>
      <c r="Z142" s="4"/>
      <c r="AA142" s="4"/>
      <c r="AB142" s="4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4"/>
      <c r="Z143" s="4"/>
      <c r="AA143" s="4"/>
      <c r="AB143" s="4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4"/>
      <c r="Z144" s="4"/>
      <c r="AA144" s="4"/>
      <c r="AB144" s="4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4"/>
      <c r="Z145" s="4"/>
      <c r="AA145" s="4"/>
      <c r="AB145" s="4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4"/>
      <c r="Z146" s="4"/>
      <c r="AA146" s="4"/>
      <c r="AB146" s="4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4"/>
      <c r="Z147" s="4"/>
      <c r="AA147" s="4"/>
      <c r="AB147" s="4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4"/>
      <c r="Z148" s="4"/>
      <c r="AA148" s="4"/>
      <c r="AB148" s="4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4"/>
      <c r="Z149" s="4"/>
      <c r="AA149" s="4"/>
      <c r="AB149" s="4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4"/>
      <c r="Z150" s="4"/>
      <c r="AA150" s="4"/>
      <c r="AB150" s="4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4"/>
      <c r="Z151" s="4"/>
      <c r="AA151" s="4"/>
      <c r="AB151" s="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4"/>
      <c r="Z152" s="4"/>
      <c r="AA152" s="4"/>
      <c r="AB152" s="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4"/>
      <c r="Z153" s="4"/>
      <c r="AA153" s="4"/>
      <c r="AB153" s="4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4"/>
      <c r="Z154" s="4"/>
      <c r="AA154" s="4"/>
      <c r="AB154" s="4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4"/>
      <c r="Z155" s="4"/>
      <c r="AA155" s="4"/>
      <c r="AB155" s="4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4"/>
      <c r="Z156" s="4"/>
      <c r="AA156" s="4"/>
      <c r="AB156" s="4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4"/>
      <c r="Z157" s="4"/>
      <c r="AA157" s="4"/>
      <c r="AB157" s="4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4"/>
      <c r="Z158" s="4"/>
      <c r="AA158" s="4"/>
      <c r="AB158" s="4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4"/>
      <c r="Z159" s="4"/>
      <c r="AA159" s="4"/>
      <c r="AB159" s="4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4"/>
      <c r="Z160" s="4"/>
      <c r="AA160" s="4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4"/>
      <c r="Z161" s="4"/>
      <c r="AA161" s="4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4"/>
      <c r="Z162" s="4"/>
      <c r="AA162" s="4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4"/>
      <c r="Z163" s="4"/>
      <c r="AA163" s="4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4"/>
      <c r="Z164" s="4"/>
      <c r="AA164" s="4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4"/>
      <c r="Z165" s="4"/>
      <c r="AA165" s="4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4"/>
      <c r="Z166" s="4"/>
      <c r="AA166" s="4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4"/>
      <c r="Z167" s="4"/>
      <c r="AA167" s="4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4"/>
      <c r="Z168" s="4"/>
      <c r="AA168" s="4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4"/>
      <c r="Z169" s="4"/>
      <c r="AA169" s="4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4"/>
      <c r="Z170" s="4"/>
      <c r="AA170" s="4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4"/>
      <c r="Z171" s="4"/>
      <c r="AA171" s="4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4"/>
      <c r="Z172" s="4"/>
      <c r="AA172" s="4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4"/>
      <c r="Z173" s="4"/>
      <c r="AA173" s="4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4"/>
      <c r="Z174" s="4"/>
      <c r="AA174" s="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4"/>
      <c r="Z175" s="4"/>
      <c r="AA175" s="4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4"/>
      <c r="Z176" s="4"/>
      <c r="AA176" s="4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4"/>
      <c r="Z177" s="4"/>
      <c r="AA177" s="4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4"/>
      <c r="Z178" s="4"/>
      <c r="AA178" s="4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4"/>
      <c r="Z179" s="4"/>
      <c r="AA179" s="4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4"/>
      <c r="Z180" s="4"/>
      <c r="AA180" s="4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4"/>
      <c r="Z181" s="4"/>
      <c r="AA181" s="4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4"/>
      <c r="Z182" s="4"/>
      <c r="AA182" s="4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4"/>
      <c r="Z183" s="4"/>
      <c r="AA183" s="4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4"/>
      <c r="Z184" s="4"/>
      <c r="AA184" s="4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4"/>
      <c r="Z185" s="4"/>
      <c r="AA185" s="4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4"/>
      <c r="Z186" s="4"/>
      <c r="AA186" s="4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4"/>
      <c r="Z187" s="4"/>
      <c r="AA187" s="4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4"/>
      <c r="Z188" s="4"/>
      <c r="AA188" s="4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4"/>
      <c r="Z189" s="4"/>
      <c r="AA189" s="4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4"/>
      <c r="Z190" s="4"/>
      <c r="AA190" s="4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4"/>
      <c r="Z191" s="4"/>
      <c r="AA191" s="4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</row>
  </sheetData>
  <autoFilter ref="AG2:AM2"/>
  <mergeCells count="4">
    <mergeCell ref="A2:B2"/>
    <mergeCell ref="J2:K2"/>
    <mergeCell ref="S2:T2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6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79.56"/>
  </cols>
  <sheetData>
    <row r="2" customFormat="false" ht="22.5" hidden="false" customHeight="true" outlineLevel="0" collapsed="false">
      <c r="A2" s="97" t="s">
        <v>542</v>
      </c>
      <c r="B2" s="97"/>
      <c r="C2" s="97"/>
      <c r="D2" s="97"/>
      <c r="E2" s="97"/>
      <c r="F2" s="97"/>
      <c r="G2" s="4"/>
      <c r="K2" s="8"/>
      <c r="L2" s="8" t="s">
        <v>543</v>
      </c>
    </row>
    <row r="3" customFormat="false" ht="26.25" hidden="false" customHeight="false" outlineLevel="0" collapsed="false">
      <c r="A3" s="98"/>
      <c r="B3" s="99"/>
      <c r="C3" s="100" t="s">
        <v>17</v>
      </c>
      <c r="D3" s="101" t="s">
        <v>18</v>
      </c>
      <c r="E3" s="101" t="s">
        <v>19</v>
      </c>
      <c r="F3" s="102" t="s">
        <v>20</v>
      </c>
      <c r="G3" s="4"/>
      <c r="K3" s="8" t="s">
        <v>544</v>
      </c>
      <c r="L3" s="11" t="n">
        <v>0.027</v>
      </c>
    </row>
    <row r="4" customFormat="false" ht="15.75" hidden="false" customHeight="false" outlineLevel="0" collapsed="false">
      <c r="A4" s="103" t="s">
        <v>23</v>
      </c>
      <c r="B4" s="104" t="s">
        <v>545</v>
      </c>
      <c r="C4" s="105" t="n">
        <v>174.003509892934</v>
      </c>
      <c r="D4" s="106" t="n">
        <v>8.70017549464673</v>
      </c>
      <c r="E4" s="106" t="n">
        <v>9.20093396034392</v>
      </c>
      <c r="F4" s="107" t="n">
        <v>9.20093396034392</v>
      </c>
      <c r="G4" s="4"/>
      <c r="K4" s="8" t="s">
        <v>546</v>
      </c>
      <c r="L4" s="11" t="n">
        <v>0.048</v>
      </c>
    </row>
    <row r="5" customFormat="false" ht="24" hidden="false" customHeight="false" outlineLevel="0" collapsed="false">
      <c r="A5" s="108"/>
      <c r="B5" s="109" t="s">
        <v>547</v>
      </c>
      <c r="C5" s="110" t="n">
        <v>1717.14700420585</v>
      </c>
      <c r="D5" s="111" t="n">
        <v>85.857350210293</v>
      </c>
      <c r="E5" s="111" t="n">
        <v>90.7990660396561</v>
      </c>
      <c r="F5" s="112" t="n">
        <v>100</v>
      </c>
      <c r="G5" s="4"/>
      <c r="K5" s="8" t="s">
        <v>548</v>
      </c>
      <c r="L5" s="11" t="n">
        <v>0.089</v>
      </c>
    </row>
    <row r="6" customFormat="false" ht="15" hidden="false" customHeight="false" outlineLevel="0" collapsed="false">
      <c r="A6" s="108"/>
      <c r="B6" s="109" t="s">
        <v>48</v>
      </c>
      <c r="C6" s="110" t="n">
        <v>1891.15051409878</v>
      </c>
      <c r="D6" s="111" t="n">
        <v>94.5575257049397</v>
      </c>
      <c r="E6" s="111" t="n">
        <v>100</v>
      </c>
      <c r="F6" s="113"/>
      <c r="G6" s="4"/>
      <c r="K6" s="8" t="s">
        <v>549</v>
      </c>
      <c r="L6" s="11" t="n">
        <v>0.092</v>
      </c>
    </row>
    <row r="7" customFormat="false" ht="15" hidden="false" customHeight="false" outlineLevel="0" collapsed="false">
      <c r="A7" s="108" t="s">
        <v>57</v>
      </c>
      <c r="B7" s="109" t="s">
        <v>58</v>
      </c>
      <c r="C7" s="110" t="n">
        <v>108.849485901203</v>
      </c>
      <c r="D7" s="111" t="n">
        <v>5.4424742950602</v>
      </c>
      <c r="E7" s="114"/>
      <c r="F7" s="113"/>
      <c r="G7" s="4"/>
      <c r="K7" s="8" t="s">
        <v>550</v>
      </c>
      <c r="L7" s="11" t="n">
        <v>0.111</v>
      </c>
    </row>
    <row r="8" customFormat="false" ht="15.75" hidden="false" customHeight="false" outlineLevel="0" collapsed="false">
      <c r="A8" s="115" t="s">
        <v>48</v>
      </c>
      <c r="B8" s="116"/>
      <c r="C8" s="117" t="n">
        <v>1999.99999999999</v>
      </c>
      <c r="D8" s="118" t="n">
        <v>100</v>
      </c>
      <c r="E8" s="119"/>
      <c r="F8" s="120"/>
      <c r="G8" s="4"/>
      <c r="K8" s="8" t="s">
        <v>551</v>
      </c>
      <c r="L8" s="11" t="n">
        <v>0.122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K9" s="8" t="s">
        <v>552</v>
      </c>
      <c r="L9" s="11" t="n">
        <v>0.134</v>
      </c>
    </row>
    <row r="10" customFormat="false" ht="22.5" hidden="false" customHeight="true" outlineLevel="0" collapsed="false">
      <c r="A10" s="121" t="s">
        <v>553</v>
      </c>
      <c r="B10" s="121"/>
      <c r="C10" s="121"/>
      <c r="D10" s="121"/>
      <c r="E10" s="121"/>
      <c r="F10" s="121"/>
      <c r="G10" s="4"/>
      <c r="K10" s="8" t="s">
        <v>554</v>
      </c>
      <c r="L10" s="11" t="n">
        <v>0.213</v>
      </c>
    </row>
    <row r="11" customFormat="false" ht="26.25" hidden="false" customHeight="false" outlineLevel="0" collapsed="false">
      <c r="A11" s="98"/>
      <c r="B11" s="99"/>
      <c r="C11" s="100" t="s">
        <v>17</v>
      </c>
      <c r="D11" s="101" t="s">
        <v>18</v>
      </c>
      <c r="E11" s="101" t="s">
        <v>19</v>
      </c>
      <c r="F11" s="102" t="s">
        <v>20</v>
      </c>
      <c r="G11" s="4"/>
      <c r="K11" s="8" t="s">
        <v>555</v>
      </c>
      <c r="L11" s="11" t="n">
        <v>0.231</v>
      </c>
    </row>
    <row r="12" customFormat="false" ht="15.75" hidden="false" customHeight="false" outlineLevel="0" collapsed="false">
      <c r="A12" s="103" t="s">
        <v>23</v>
      </c>
      <c r="B12" s="104" t="s">
        <v>545</v>
      </c>
      <c r="C12" s="105" t="n">
        <v>984.985042180806</v>
      </c>
      <c r="D12" s="106" t="n">
        <v>49.2492521090406</v>
      </c>
      <c r="E12" s="106" t="n">
        <v>51.086174625177</v>
      </c>
      <c r="F12" s="107" t="n">
        <v>51.086174625177</v>
      </c>
      <c r="G12" s="4"/>
      <c r="K12" s="8" t="s">
        <v>556</v>
      </c>
      <c r="L12" s="11" t="n">
        <v>0.511</v>
      </c>
    </row>
    <row r="13" customFormat="false" ht="24" hidden="false" customHeight="false" outlineLevel="0" collapsed="false">
      <c r="A13" s="108"/>
      <c r="B13" s="109" t="s">
        <v>547</v>
      </c>
      <c r="C13" s="110" t="n">
        <v>943.100294816364</v>
      </c>
      <c r="D13" s="111" t="n">
        <v>47.1550147408185</v>
      </c>
      <c r="E13" s="111" t="n">
        <v>48.9138253748231</v>
      </c>
      <c r="F13" s="112" t="n">
        <v>100</v>
      </c>
      <c r="G13" s="4"/>
    </row>
    <row r="14" customFormat="false" ht="15" hidden="false" customHeight="false" outlineLevel="0" collapsed="false">
      <c r="A14" s="108"/>
      <c r="B14" s="109" t="s">
        <v>48</v>
      </c>
      <c r="C14" s="110" t="n">
        <v>1928.08533699717</v>
      </c>
      <c r="D14" s="111" t="n">
        <v>96.404266849859</v>
      </c>
      <c r="E14" s="111" t="n">
        <v>100</v>
      </c>
      <c r="F14" s="113"/>
      <c r="G14" s="4"/>
    </row>
    <row r="15" customFormat="false" ht="15" hidden="false" customHeight="false" outlineLevel="0" collapsed="false">
      <c r="A15" s="108" t="s">
        <v>57</v>
      </c>
      <c r="B15" s="122" t="s">
        <v>557</v>
      </c>
      <c r="C15" s="110" t="n">
        <v>3.36483574184823</v>
      </c>
      <c r="D15" s="111" t="n">
        <v>0.168241787092413</v>
      </c>
      <c r="E15" s="114"/>
      <c r="F15" s="113"/>
      <c r="G15" s="4"/>
    </row>
    <row r="16" customFormat="false" ht="15" hidden="false" customHeight="false" outlineLevel="0" collapsed="false">
      <c r="A16" s="108"/>
      <c r="B16" s="109" t="s">
        <v>58</v>
      </c>
      <c r="C16" s="110" t="n">
        <v>68.54982726099</v>
      </c>
      <c r="D16" s="111" t="n">
        <v>3.42749136304952</v>
      </c>
      <c r="E16" s="114"/>
      <c r="F16" s="113"/>
      <c r="G16" s="4"/>
    </row>
    <row r="17" customFormat="false" ht="15" hidden="false" customHeight="false" outlineLevel="0" collapsed="false">
      <c r="A17" s="108"/>
      <c r="B17" s="109" t="s">
        <v>48</v>
      </c>
      <c r="C17" s="110" t="n">
        <v>71.9146630028382</v>
      </c>
      <c r="D17" s="111" t="n">
        <v>3.59573315014193</v>
      </c>
      <c r="E17" s="114"/>
      <c r="F17" s="113"/>
      <c r="G17" s="4"/>
    </row>
    <row r="18" customFormat="false" ht="15.75" hidden="false" customHeight="false" outlineLevel="0" collapsed="false">
      <c r="A18" s="115" t="s">
        <v>48</v>
      </c>
      <c r="B18" s="116"/>
      <c r="C18" s="117" t="n">
        <v>1999.99999999999</v>
      </c>
      <c r="D18" s="118" t="n">
        <v>100</v>
      </c>
      <c r="E18" s="119"/>
      <c r="F18" s="120"/>
      <c r="G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22.5" hidden="false" customHeight="true" outlineLevel="0" collapsed="false">
      <c r="A20" s="121" t="s">
        <v>558</v>
      </c>
      <c r="B20" s="121"/>
      <c r="C20" s="121"/>
      <c r="D20" s="121"/>
      <c r="E20" s="121"/>
      <c r="F20" s="121"/>
      <c r="G20" s="4"/>
    </row>
    <row r="21" customFormat="false" ht="26.25" hidden="false" customHeight="false" outlineLevel="0" collapsed="false">
      <c r="A21" s="98"/>
      <c r="B21" s="99"/>
      <c r="C21" s="100" t="s">
        <v>17</v>
      </c>
      <c r="D21" s="101" t="s">
        <v>18</v>
      </c>
      <c r="E21" s="101" t="s">
        <v>19</v>
      </c>
      <c r="F21" s="102" t="s">
        <v>20</v>
      </c>
      <c r="G21" s="4"/>
    </row>
    <row r="22" customFormat="false" ht="15.75" hidden="false" customHeight="false" outlineLevel="0" collapsed="false">
      <c r="A22" s="103" t="s">
        <v>23</v>
      </c>
      <c r="B22" s="104" t="s">
        <v>545</v>
      </c>
      <c r="C22" s="105" t="n">
        <v>423.175597928866</v>
      </c>
      <c r="D22" s="106" t="n">
        <v>21.1587798964434</v>
      </c>
      <c r="E22" s="106" t="n">
        <v>23.0839836809647</v>
      </c>
      <c r="F22" s="107" t="n">
        <v>23.0839836809647</v>
      </c>
      <c r="G22" s="4"/>
    </row>
    <row r="23" customFormat="false" ht="24" hidden="false" customHeight="false" outlineLevel="0" collapsed="false">
      <c r="A23" s="108"/>
      <c r="B23" s="109" t="s">
        <v>547</v>
      </c>
      <c r="C23" s="110" t="n">
        <v>1410.02444144657</v>
      </c>
      <c r="D23" s="111" t="n">
        <v>70.5012220723291</v>
      </c>
      <c r="E23" s="111" t="n">
        <v>76.9160163190353</v>
      </c>
      <c r="F23" s="112" t="n">
        <v>100</v>
      </c>
      <c r="G23" s="4"/>
    </row>
    <row r="24" customFormat="false" ht="15" hidden="false" customHeight="false" outlineLevel="0" collapsed="false">
      <c r="A24" s="108"/>
      <c r="B24" s="109" t="s">
        <v>48</v>
      </c>
      <c r="C24" s="110" t="n">
        <v>1833.20003937544</v>
      </c>
      <c r="D24" s="111" t="n">
        <v>91.6600019687726</v>
      </c>
      <c r="E24" s="111" t="n">
        <v>100</v>
      </c>
      <c r="F24" s="113"/>
      <c r="G24" s="4"/>
    </row>
    <row r="25" customFormat="false" ht="15" hidden="false" customHeight="false" outlineLevel="0" collapsed="false">
      <c r="A25" s="108" t="s">
        <v>57</v>
      </c>
      <c r="B25" s="122" t="s">
        <v>557</v>
      </c>
      <c r="C25" s="110" t="n">
        <v>22.4951892651367</v>
      </c>
      <c r="D25" s="111" t="n">
        <v>1.12475946325684</v>
      </c>
      <c r="E25" s="114"/>
      <c r="F25" s="113"/>
      <c r="G25" s="4"/>
    </row>
    <row r="26" customFormat="false" ht="15" hidden="false" customHeight="false" outlineLevel="0" collapsed="false">
      <c r="A26" s="108"/>
      <c r="B26" s="109" t="s">
        <v>58</v>
      </c>
      <c r="C26" s="110" t="n">
        <v>144.304771359425</v>
      </c>
      <c r="D26" s="111" t="n">
        <v>7.2152385679713</v>
      </c>
      <c r="E26" s="114"/>
      <c r="F26" s="113"/>
      <c r="G26" s="4"/>
    </row>
    <row r="27" customFormat="false" ht="15" hidden="false" customHeight="false" outlineLevel="0" collapsed="false">
      <c r="A27" s="108"/>
      <c r="B27" s="109" t="s">
        <v>48</v>
      </c>
      <c r="C27" s="110" t="n">
        <v>166.799960624562</v>
      </c>
      <c r="D27" s="111" t="n">
        <v>8.33999803122814</v>
      </c>
      <c r="E27" s="114"/>
      <c r="F27" s="113"/>
      <c r="G27" s="4"/>
    </row>
    <row r="28" customFormat="false" ht="15.75" hidden="false" customHeight="false" outlineLevel="0" collapsed="false">
      <c r="A28" s="115" t="s">
        <v>48</v>
      </c>
      <c r="B28" s="116"/>
      <c r="C28" s="117" t="n">
        <v>1999.99999999999</v>
      </c>
      <c r="D28" s="118" t="n">
        <v>100</v>
      </c>
      <c r="E28" s="119"/>
      <c r="F28" s="120"/>
      <c r="G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22.5" hidden="false" customHeight="true" outlineLevel="0" collapsed="false">
      <c r="A30" s="121" t="s">
        <v>559</v>
      </c>
      <c r="B30" s="121"/>
      <c r="C30" s="121"/>
      <c r="D30" s="121"/>
      <c r="E30" s="121"/>
      <c r="F30" s="121"/>
      <c r="G30" s="4"/>
    </row>
    <row r="31" customFormat="false" ht="26.25" hidden="false" customHeight="false" outlineLevel="0" collapsed="false">
      <c r="A31" s="98"/>
      <c r="B31" s="99"/>
      <c r="C31" s="100" t="s">
        <v>17</v>
      </c>
      <c r="D31" s="101" t="s">
        <v>18</v>
      </c>
      <c r="E31" s="101" t="s">
        <v>19</v>
      </c>
      <c r="F31" s="102" t="s">
        <v>20</v>
      </c>
      <c r="G31" s="4"/>
    </row>
    <row r="32" customFormat="false" ht="15.75" hidden="false" customHeight="false" outlineLevel="0" collapsed="false">
      <c r="A32" s="103" t="s">
        <v>23</v>
      </c>
      <c r="B32" s="104" t="s">
        <v>545</v>
      </c>
      <c r="C32" s="105" t="n">
        <v>267.914830207903</v>
      </c>
      <c r="D32" s="106" t="n">
        <v>13.3957415103952</v>
      </c>
      <c r="E32" s="106" t="n">
        <v>14.2780356111968</v>
      </c>
      <c r="F32" s="107" t="n">
        <v>14.2780356111968</v>
      </c>
      <c r="G32" s="4"/>
    </row>
    <row r="33" customFormat="false" ht="24" hidden="false" customHeight="false" outlineLevel="0" collapsed="false">
      <c r="A33" s="108"/>
      <c r="B33" s="109" t="s">
        <v>547</v>
      </c>
      <c r="C33" s="110" t="n">
        <v>1608.49756645123</v>
      </c>
      <c r="D33" s="111" t="n">
        <v>80.4248783225621</v>
      </c>
      <c r="E33" s="111" t="n">
        <v>85.7219643888032</v>
      </c>
      <c r="F33" s="112" t="n">
        <v>100</v>
      </c>
      <c r="G33" s="4"/>
    </row>
    <row r="34" customFormat="false" ht="15" hidden="false" customHeight="false" outlineLevel="0" collapsed="false">
      <c r="A34" s="108"/>
      <c r="B34" s="109" t="s">
        <v>48</v>
      </c>
      <c r="C34" s="110" t="n">
        <v>1876.41239665914</v>
      </c>
      <c r="D34" s="111" t="n">
        <v>93.8206198329573</v>
      </c>
      <c r="E34" s="111" t="n">
        <v>100</v>
      </c>
      <c r="F34" s="113"/>
      <c r="G34" s="4"/>
    </row>
    <row r="35" customFormat="false" ht="15" hidden="false" customHeight="false" outlineLevel="0" collapsed="false">
      <c r="A35" s="108" t="s">
        <v>57</v>
      </c>
      <c r="B35" s="122" t="s">
        <v>557</v>
      </c>
      <c r="C35" s="110" t="n">
        <v>11.1230689878072</v>
      </c>
      <c r="D35" s="111" t="n">
        <v>0.556153449390361</v>
      </c>
      <c r="E35" s="114"/>
      <c r="F35" s="113"/>
      <c r="G35" s="4"/>
    </row>
    <row r="36" customFormat="false" ht="15" hidden="false" customHeight="false" outlineLevel="0" collapsed="false">
      <c r="A36" s="108"/>
      <c r="B36" s="109" t="s">
        <v>58</v>
      </c>
      <c r="C36" s="110" t="n">
        <v>112.464534353052</v>
      </c>
      <c r="D36" s="111" t="n">
        <v>5.62322671765265</v>
      </c>
      <c r="E36" s="114"/>
      <c r="F36" s="113"/>
      <c r="G36" s="4"/>
    </row>
    <row r="37" customFormat="false" ht="15" hidden="false" customHeight="false" outlineLevel="0" collapsed="false">
      <c r="A37" s="108"/>
      <c r="B37" s="109" t="s">
        <v>48</v>
      </c>
      <c r="C37" s="110" t="n">
        <v>123.587603340859</v>
      </c>
      <c r="D37" s="111" t="n">
        <v>6.17938016704301</v>
      </c>
      <c r="E37" s="114"/>
      <c r="F37" s="113"/>
      <c r="G37" s="4"/>
    </row>
    <row r="38" customFormat="false" ht="15.75" hidden="false" customHeight="false" outlineLevel="0" collapsed="false">
      <c r="A38" s="115" t="s">
        <v>48</v>
      </c>
      <c r="B38" s="116"/>
      <c r="C38" s="117" t="n">
        <v>1999.99999999999</v>
      </c>
      <c r="D38" s="118" t="n">
        <v>100</v>
      </c>
      <c r="E38" s="119"/>
      <c r="F38" s="120"/>
      <c r="G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22.5" hidden="false" customHeight="true" outlineLevel="0" collapsed="false">
      <c r="A40" s="121" t="s">
        <v>560</v>
      </c>
      <c r="B40" s="121"/>
      <c r="C40" s="121"/>
      <c r="D40" s="121"/>
      <c r="E40" s="121"/>
      <c r="F40" s="121"/>
      <c r="G40" s="4"/>
    </row>
    <row r="41" customFormat="false" ht="26.25" hidden="false" customHeight="false" outlineLevel="0" collapsed="false">
      <c r="A41" s="98"/>
      <c r="B41" s="99"/>
      <c r="C41" s="100" t="s">
        <v>17</v>
      </c>
      <c r="D41" s="101" t="s">
        <v>18</v>
      </c>
      <c r="E41" s="101" t="s">
        <v>19</v>
      </c>
      <c r="F41" s="102" t="s">
        <v>20</v>
      </c>
      <c r="G41" s="4"/>
    </row>
    <row r="42" customFormat="false" ht="15.75" hidden="false" customHeight="false" outlineLevel="0" collapsed="false">
      <c r="A42" s="103" t="s">
        <v>23</v>
      </c>
      <c r="B42" s="104" t="s">
        <v>545</v>
      </c>
      <c r="C42" s="105" t="n">
        <v>395.928745611805</v>
      </c>
      <c r="D42" s="106" t="n">
        <v>19.7964372805904</v>
      </c>
      <c r="E42" s="106" t="n">
        <v>21.2544628024317</v>
      </c>
      <c r="F42" s="107" t="n">
        <v>21.2544628024317</v>
      </c>
      <c r="G42" s="4"/>
    </row>
    <row r="43" customFormat="false" ht="24" hidden="false" customHeight="false" outlineLevel="0" collapsed="false">
      <c r="A43" s="108"/>
      <c r="B43" s="109" t="s">
        <v>547</v>
      </c>
      <c r="C43" s="110" t="n">
        <v>1466.87413626817</v>
      </c>
      <c r="D43" s="111" t="n">
        <v>73.343706813409</v>
      </c>
      <c r="E43" s="111" t="n">
        <v>78.7455371975683</v>
      </c>
      <c r="F43" s="112" t="n">
        <v>100</v>
      </c>
      <c r="G43" s="4"/>
    </row>
    <row r="44" customFormat="false" ht="15" hidden="false" customHeight="false" outlineLevel="0" collapsed="false">
      <c r="A44" s="108"/>
      <c r="B44" s="109" t="s">
        <v>48</v>
      </c>
      <c r="C44" s="110" t="n">
        <v>1862.80288187998</v>
      </c>
      <c r="D44" s="111" t="n">
        <v>93.1401440939994</v>
      </c>
      <c r="E44" s="111" t="n">
        <v>100</v>
      </c>
      <c r="F44" s="113"/>
      <c r="G44" s="4"/>
    </row>
    <row r="45" customFormat="false" ht="15" hidden="false" customHeight="false" outlineLevel="0" collapsed="false">
      <c r="A45" s="108" t="s">
        <v>57</v>
      </c>
      <c r="B45" s="122" t="s">
        <v>557</v>
      </c>
      <c r="C45" s="110" t="n">
        <v>13.1672987626138</v>
      </c>
      <c r="D45" s="111" t="n">
        <v>0.658364938130692</v>
      </c>
      <c r="E45" s="114"/>
      <c r="F45" s="113"/>
      <c r="G45" s="4"/>
    </row>
    <row r="46" customFormat="false" ht="15" hidden="false" customHeight="false" outlineLevel="0" collapsed="false">
      <c r="A46" s="108"/>
      <c r="B46" s="109" t="s">
        <v>58</v>
      </c>
      <c r="C46" s="110" t="n">
        <v>124.029819357411</v>
      </c>
      <c r="D46" s="111" t="n">
        <v>6.2014909678706</v>
      </c>
      <c r="E46" s="114"/>
      <c r="F46" s="113"/>
      <c r="G46" s="4"/>
    </row>
    <row r="47" customFormat="false" ht="15" hidden="false" customHeight="false" outlineLevel="0" collapsed="false">
      <c r="A47" s="108"/>
      <c r="B47" s="109" t="s">
        <v>48</v>
      </c>
      <c r="C47" s="110" t="n">
        <v>137.197118120025</v>
      </c>
      <c r="D47" s="111" t="n">
        <v>6.85985590600129</v>
      </c>
      <c r="E47" s="114"/>
      <c r="F47" s="113"/>
      <c r="G47" s="4"/>
    </row>
    <row r="48" customFormat="false" ht="15.75" hidden="false" customHeight="false" outlineLevel="0" collapsed="false">
      <c r="A48" s="115" t="s">
        <v>48</v>
      </c>
      <c r="B48" s="116"/>
      <c r="C48" s="117" t="n">
        <v>1999.99999999999</v>
      </c>
      <c r="D48" s="118" t="n">
        <v>100</v>
      </c>
      <c r="E48" s="119"/>
      <c r="F48" s="120"/>
      <c r="G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22.5" hidden="false" customHeight="true" outlineLevel="0" collapsed="false">
      <c r="A50" s="121" t="s">
        <v>561</v>
      </c>
      <c r="B50" s="121"/>
      <c r="C50" s="121"/>
      <c r="D50" s="121"/>
      <c r="E50" s="121"/>
      <c r="F50" s="121"/>
      <c r="G50" s="4"/>
    </row>
    <row r="51" customFormat="false" ht="26.25" hidden="false" customHeight="false" outlineLevel="0" collapsed="false">
      <c r="A51" s="98"/>
      <c r="B51" s="99"/>
      <c r="C51" s="100" t="s">
        <v>17</v>
      </c>
      <c r="D51" s="101" t="s">
        <v>18</v>
      </c>
      <c r="E51" s="101" t="s">
        <v>19</v>
      </c>
      <c r="F51" s="102" t="s">
        <v>20</v>
      </c>
      <c r="G51" s="4"/>
    </row>
    <row r="52" customFormat="false" ht="15.75" hidden="false" customHeight="false" outlineLevel="0" collapsed="false">
      <c r="A52" s="103" t="s">
        <v>23</v>
      </c>
      <c r="B52" s="104" t="s">
        <v>545</v>
      </c>
      <c r="C52" s="105" t="n">
        <v>202.823056605951</v>
      </c>
      <c r="D52" s="106" t="n">
        <v>10.1411528302976</v>
      </c>
      <c r="E52" s="106" t="n">
        <v>11.0937730326181</v>
      </c>
      <c r="F52" s="107" t="n">
        <v>11.0937730326181</v>
      </c>
      <c r="G52" s="4"/>
    </row>
    <row r="53" customFormat="false" ht="24" hidden="false" customHeight="false" outlineLevel="0" collapsed="false">
      <c r="A53" s="108"/>
      <c r="B53" s="109" t="s">
        <v>547</v>
      </c>
      <c r="C53" s="110" t="n">
        <v>1625.43731981971</v>
      </c>
      <c r="D53" s="111" t="n">
        <v>81.2718659909857</v>
      </c>
      <c r="E53" s="111" t="n">
        <v>88.9062269673819</v>
      </c>
      <c r="F53" s="112" t="n">
        <v>100</v>
      </c>
      <c r="G53" s="4"/>
    </row>
    <row r="54" customFormat="false" ht="15" hidden="false" customHeight="false" outlineLevel="0" collapsed="false">
      <c r="A54" s="108"/>
      <c r="B54" s="109" t="s">
        <v>48</v>
      </c>
      <c r="C54" s="110" t="n">
        <v>1828.26037642566</v>
      </c>
      <c r="D54" s="111" t="n">
        <v>91.4130188212833</v>
      </c>
      <c r="E54" s="111" t="n">
        <v>100</v>
      </c>
      <c r="F54" s="113"/>
      <c r="G54" s="4"/>
    </row>
    <row r="55" customFormat="false" ht="15" hidden="false" customHeight="false" outlineLevel="0" collapsed="false">
      <c r="A55" s="108" t="s">
        <v>57</v>
      </c>
      <c r="B55" s="122" t="s">
        <v>557</v>
      </c>
      <c r="C55" s="110" t="n">
        <v>7.59979096942453</v>
      </c>
      <c r="D55" s="111" t="n">
        <v>0.379989548471229</v>
      </c>
      <c r="E55" s="114"/>
      <c r="F55" s="113"/>
      <c r="G55" s="4"/>
    </row>
    <row r="56" customFormat="false" ht="15" hidden="false" customHeight="false" outlineLevel="0" collapsed="false">
      <c r="A56" s="108"/>
      <c r="B56" s="109" t="s">
        <v>58</v>
      </c>
      <c r="C56" s="110" t="n">
        <v>164.139832604913</v>
      </c>
      <c r="D56" s="111" t="n">
        <v>8.2069916302457</v>
      </c>
      <c r="E56" s="114"/>
      <c r="F56" s="113"/>
      <c r="G56" s="4"/>
    </row>
    <row r="57" customFormat="false" ht="15" hidden="false" customHeight="false" outlineLevel="0" collapsed="false">
      <c r="A57" s="108"/>
      <c r="B57" s="109" t="s">
        <v>48</v>
      </c>
      <c r="C57" s="110" t="n">
        <v>171.739623574338</v>
      </c>
      <c r="D57" s="111" t="n">
        <v>8.58698117871693</v>
      </c>
      <c r="E57" s="114"/>
      <c r="F57" s="113"/>
      <c r="G57" s="4"/>
    </row>
    <row r="58" customFormat="false" ht="15.75" hidden="false" customHeight="false" outlineLevel="0" collapsed="false">
      <c r="A58" s="115" t="s">
        <v>48</v>
      </c>
      <c r="B58" s="116"/>
      <c r="C58" s="117" t="n">
        <v>1999.99999999999</v>
      </c>
      <c r="D58" s="118" t="n">
        <v>100</v>
      </c>
      <c r="E58" s="119"/>
      <c r="F58" s="120"/>
      <c r="G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22.5" hidden="false" customHeight="true" outlineLevel="0" collapsed="false">
      <c r="A60" s="121" t="s">
        <v>562</v>
      </c>
      <c r="B60" s="121"/>
      <c r="C60" s="121"/>
      <c r="D60" s="121"/>
      <c r="E60" s="121"/>
      <c r="F60" s="121"/>
      <c r="G60" s="4"/>
    </row>
    <row r="61" customFormat="false" ht="26.25" hidden="false" customHeight="false" outlineLevel="0" collapsed="false">
      <c r="A61" s="98"/>
      <c r="B61" s="99"/>
      <c r="C61" s="100" t="s">
        <v>17</v>
      </c>
      <c r="D61" s="101" t="s">
        <v>18</v>
      </c>
      <c r="E61" s="101" t="s">
        <v>19</v>
      </c>
      <c r="F61" s="102" t="s">
        <v>20</v>
      </c>
      <c r="G61" s="4"/>
    </row>
    <row r="62" customFormat="false" ht="15.75" hidden="false" customHeight="false" outlineLevel="0" collapsed="false">
      <c r="A62" s="103" t="s">
        <v>23</v>
      </c>
      <c r="B62" s="104" t="s">
        <v>545</v>
      </c>
      <c r="C62" s="105" t="n">
        <v>90.7029933739848</v>
      </c>
      <c r="D62" s="106" t="n">
        <v>4.53514966869927</v>
      </c>
      <c r="E62" s="106" t="n">
        <v>4.83265561929103</v>
      </c>
      <c r="F62" s="107" t="n">
        <v>4.83265561929103</v>
      </c>
      <c r="G62" s="4"/>
    </row>
    <row r="63" customFormat="false" ht="24" hidden="false" customHeight="false" outlineLevel="0" collapsed="false">
      <c r="A63" s="108"/>
      <c r="B63" s="109" t="s">
        <v>547</v>
      </c>
      <c r="C63" s="110" t="n">
        <v>1786.17383211128</v>
      </c>
      <c r="D63" s="111" t="n">
        <v>89.3086916055645</v>
      </c>
      <c r="E63" s="111" t="n">
        <v>95.167344380709</v>
      </c>
      <c r="F63" s="112" t="n">
        <v>100</v>
      </c>
      <c r="G63" s="4"/>
    </row>
    <row r="64" customFormat="false" ht="15" hidden="false" customHeight="false" outlineLevel="0" collapsed="false">
      <c r="A64" s="108"/>
      <c r="B64" s="109" t="s">
        <v>48</v>
      </c>
      <c r="C64" s="110" t="n">
        <v>1876.87682548526</v>
      </c>
      <c r="D64" s="111" t="n">
        <v>93.8438412742638</v>
      </c>
      <c r="E64" s="111" t="n">
        <v>100</v>
      </c>
      <c r="F64" s="113"/>
      <c r="G64" s="4"/>
    </row>
    <row r="65" customFormat="false" ht="15" hidden="false" customHeight="false" outlineLevel="0" collapsed="false">
      <c r="A65" s="108" t="s">
        <v>57</v>
      </c>
      <c r="B65" s="122" t="s">
        <v>557</v>
      </c>
      <c r="C65" s="110" t="n">
        <v>16.4951392233089</v>
      </c>
      <c r="D65" s="111" t="n">
        <v>0.824756961165451</v>
      </c>
      <c r="E65" s="114"/>
      <c r="F65" s="113"/>
      <c r="G65" s="4"/>
    </row>
    <row r="66" customFormat="false" ht="15" hidden="false" customHeight="false" outlineLevel="0" collapsed="false">
      <c r="A66" s="108"/>
      <c r="B66" s="109" t="s">
        <v>58</v>
      </c>
      <c r="C66" s="110" t="n">
        <v>106.628035291414</v>
      </c>
      <c r="D66" s="111" t="n">
        <v>5.33140176457075</v>
      </c>
      <c r="E66" s="114"/>
      <c r="F66" s="113"/>
      <c r="G66" s="4"/>
    </row>
    <row r="67" customFormat="false" ht="15" hidden="false" customHeight="false" outlineLevel="0" collapsed="false">
      <c r="A67" s="108"/>
      <c r="B67" s="109" t="s">
        <v>48</v>
      </c>
      <c r="C67" s="110" t="n">
        <v>123.123174514723</v>
      </c>
      <c r="D67" s="111" t="n">
        <v>6.1561587257362</v>
      </c>
      <c r="E67" s="114"/>
      <c r="F67" s="113"/>
      <c r="G67" s="4"/>
    </row>
    <row r="68" customFormat="false" ht="15.75" hidden="false" customHeight="false" outlineLevel="0" collapsed="false">
      <c r="A68" s="115" t="s">
        <v>48</v>
      </c>
      <c r="B68" s="116"/>
      <c r="C68" s="117" t="n">
        <v>1999.99999999999</v>
      </c>
      <c r="D68" s="118" t="n">
        <v>100</v>
      </c>
      <c r="E68" s="119"/>
      <c r="F68" s="120"/>
      <c r="G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22.5" hidden="false" customHeight="true" outlineLevel="0" collapsed="false">
      <c r="A70" s="121" t="s">
        <v>563</v>
      </c>
      <c r="B70" s="121"/>
      <c r="C70" s="121"/>
      <c r="D70" s="121"/>
      <c r="E70" s="121"/>
      <c r="F70" s="121"/>
      <c r="G70" s="4"/>
    </row>
    <row r="71" customFormat="false" ht="26.25" hidden="false" customHeight="false" outlineLevel="0" collapsed="false">
      <c r="A71" s="98"/>
      <c r="B71" s="99"/>
      <c r="C71" s="100" t="s">
        <v>17</v>
      </c>
      <c r="D71" s="101" t="s">
        <v>18</v>
      </c>
      <c r="E71" s="101" t="s">
        <v>19</v>
      </c>
      <c r="F71" s="102" t="s">
        <v>20</v>
      </c>
      <c r="G71" s="4"/>
    </row>
    <row r="72" customFormat="false" ht="15.75" hidden="false" customHeight="false" outlineLevel="0" collapsed="false">
      <c r="A72" s="103" t="s">
        <v>23</v>
      </c>
      <c r="B72" s="104" t="s">
        <v>545</v>
      </c>
      <c r="C72" s="105" t="n">
        <v>50.784695718726</v>
      </c>
      <c r="D72" s="106" t="n">
        <v>2.53923478593631</v>
      </c>
      <c r="E72" s="106" t="n">
        <v>2.69983863611865</v>
      </c>
      <c r="F72" s="107" t="n">
        <v>2.69983863611865</v>
      </c>
      <c r="G72" s="4"/>
    </row>
    <row r="73" customFormat="false" ht="24" hidden="false" customHeight="false" outlineLevel="0" collapsed="false">
      <c r="A73" s="108"/>
      <c r="B73" s="109" t="s">
        <v>547</v>
      </c>
      <c r="C73" s="110" t="n">
        <v>1830.24237898583</v>
      </c>
      <c r="D73" s="111" t="n">
        <v>91.5121189492921</v>
      </c>
      <c r="E73" s="111" t="n">
        <v>97.3001613638814</v>
      </c>
      <c r="F73" s="112" t="n">
        <v>100</v>
      </c>
      <c r="G73" s="4"/>
    </row>
    <row r="74" customFormat="false" ht="15" hidden="false" customHeight="false" outlineLevel="0" collapsed="false">
      <c r="A74" s="108"/>
      <c r="B74" s="109" t="s">
        <v>48</v>
      </c>
      <c r="C74" s="110" t="n">
        <v>1881.02707470456</v>
      </c>
      <c r="D74" s="111" t="n">
        <v>94.0513537352284</v>
      </c>
      <c r="E74" s="111" t="n">
        <v>100</v>
      </c>
      <c r="F74" s="113"/>
      <c r="G74" s="4"/>
    </row>
    <row r="75" customFormat="false" ht="15" hidden="false" customHeight="false" outlineLevel="0" collapsed="false">
      <c r="A75" s="108" t="s">
        <v>57</v>
      </c>
      <c r="B75" s="109" t="s">
        <v>58</v>
      </c>
      <c r="C75" s="110" t="n">
        <v>118.97292529543</v>
      </c>
      <c r="D75" s="111" t="n">
        <v>5.94864626477154</v>
      </c>
      <c r="E75" s="114"/>
      <c r="F75" s="113"/>
      <c r="G75" s="4"/>
    </row>
    <row r="76" customFormat="false" ht="15.75" hidden="false" customHeight="false" outlineLevel="0" collapsed="false">
      <c r="A76" s="115" t="s">
        <v>48</v>
      </c>
      <c r="B76" s="116"/>
      <c r="C76" s="117" t="n">
        <v>1999.99999999999</v>
      </c>
      <c r="D76" s="118" t="n">
        <v>100</v>
      </c>
      <c r="E76" s="119"/>
      <c r="F76" s="120"/>
      <c r="G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22.5" hidden="false" customHeight="true" outlineLevel="0" collapsed="false">
      <c r="A78" s="121" t="s">
        <v>564</v>
      </c>
      <c r="B78" s="121"/>
      <c r="C78" s="121"/>
      <c r="D78" s="121"/>
      <c r="E78" s="121"/>
      <c r="F78" s="121"/>
      <c r="G78" s="4"/>
    </row>
    <row r="79" customFormat="false" ht="26.25" hidden="false" customHeight="false" outlineLevel="0" collapsed="false">
      <c r="A79" s="98"/>
      <c r="B79" s="99"/>
      <c r="C79" s="100" t="s">
        <v>17</v>
      </c>
      <c r="D79" s="101" t="s">
        <v>18</v>
      </c>
      <c r="E79" s="101" t="s">
        <v>19</v>
      </c>
      <c r="F79" s="102" t="s">
        <v>20</v>
      </c>
      <c r="G79" s="4"/>
    </row>
    <row r="80" customFormat="false" ht="15.75" hidden="false" customHeight="false" outlineLevel="0" collapsed="false">
      <c r="A80" s="103" t="s">
        <v>23</v>
      </c>
      <c r="B80" s="104" t="s">
        <v>545</v>
      </c>
      <c r="C80" s="105" t="n">
        <v>169.762459465032</v>
      </c>
      <c r="D80" s="106" t="n">
        <v>8.48812297325163</v>
      </c>
      <c r="E80" s="106" t="n">
        <v>8.90232502883381</v>
      </c>
      <c r="F80" s="107" t="n">
        <v>8.90232502883381</v>
      </c>
      <c r="G80" s="4"/>
    </row>
    <row r="81" customFormat="false" ht="24" hidden="false" customHeight="false" outlineLevel="0" collapsed="false">
      <c r="A81" s="108"/>
      <c r="B81" s="109" t="s">
        <v>547</v>
      </c>
      <c r="C81" s="110" t="n">
        <v>1737.18273648307</v>
      </c>
      <c r="D81" s="111" t="n">
        <v>86.8591368241539</v>
      </c>
      <c r="E81" s="111" t="n">
        <v>91.0976749711662</v>
      </c>
      <c r="F81" s="112" t="n">
        <v>100</v>
      </c>
      <c r="G81" s="4"/>
    </row>
    <row r="82" customFormat="false" ht="15" hidden="false" customHeight="false" outlineLevel="0" collapsed="false">
      <c r="A82" s="108"/>
      <c r="B82" s="109" t="s">
        <v>48</v>
      </c>
      <c r="C82" s="110" t="n">
        <v>1906.9451959481</v>
      </c>
      <c r="D82" s="111" t="n">
        <v>95.3472597974055</v>
      </c>
      <c r="E82" s="111" t="n">
        <v>100</v>
      </c>
      <c r="F82" s="113"/>
      <c r="G82" s="4"/>
    </row>
    <row r="83" customFormat="false" ht="15" hidden="false" customHeight="false" outlineLevel="0" collapsed="false">
      <c r="A83" s="108" t="s">
        <v>57</v>
      </c>
      <c r="B83" s="109" t="s">
        <v>58</v>
      </c>
      <c r="C83" s="110" t="n">
        <v>93.0548040518877</v>
      </c>
      <c r="D83" s="111" t="n">
        <v>4.65274020259441</v>
      </c>
      <c r="E83" s="114"/>
      <c r="F83" s="113"/>
      <c r="G83" s="4"/>
    </row>
    <row r="84" customFormat="false" ht="15.75" hidden="false" customHeight="false" outlineLevel="0" collapsed="false">
      <c r="A84" s="115" t="s">
        <v>48</v>
      </c>
      <c r="B84" s="116"/>
      <c r="C84" s="117" t="n">
        <v>1999.99999999999</v>
      </c>
      <c r="D84" s="118" t="n">
        <v>100</v>
      </c>
      <c r="E84" s="119"/>
      <c r="F84" s="120"/>
      <c r="G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22.5" hidden="false" customHeight="true" outlineLevel="0" collapsed="false">
      <c r="A86" s="121" t="s">
        <v>565</v>
      </c>
      <c r="B86" s="121"/>
      <c r="C86" s="121"/>
      <c r="D86" s="121"/>
      <c r="E86" s="121"/>
      <c r="F86" s="121"/>
      <c r="G86" s="4"/>
    </row>
    <row r="87" customFormat="false" ht="26.25" hidden="false" customHeight="false" outlineLevel="0" collapsed="false">
      <c r="A87" s="98"/>
      <c r="B87" s="99"/>
      <c r="C87" s="100" t="s">
        <v>17</v>
      </c>
      <c r="D87" s="101" t="s">
        <v>18</v>
      </c>
      <c r="E87" s="101" t="s">
        <v>19</v>
      </c>
      <c r="F87" s="102" t="s">
        <v>20</v>
      </c>
      <c r="G87" s="4"/>
    </row>
    <row r="88" customFormat="false" ht="15.75" hidden="false" customHeight="false" outlineLevel="0" collapsed="false">
      <c r="A88" s="103" t="s">
        <v>23</v>
      </c>
      <c r="B88" s="104" t="s">
        <v>545</v>
      </c>
      <c r="C88" s="105" t="n">
        <v>229.524128366162</v>
      </c>
      <c r="D88" s="106" t="n">
        <v>11.4762064183082</v>
      </c>
      <c r="E88" s="106" t="n">
        <v>12.1951026380165</v>
      </c>
      <c r="F88" s="107" t="n">
        <v>12.1951026380165</v>
      </c>
      <c r="G88" s="4"/>
    </row>
    <row r="89" customFormat="false" ht="24" hidden="false" customHeight="false" outlineLevel="0" collapsed="false">
      <c r="A89" s="108"/>
      <c r="B89" s="109" t="s">
        <v>547</v>
      </c>
      <c r="C89" s="110" t="n">
        <v>1652.5767048868</v>
      </c>
      <c r="D89" s="111" t="n">
        <v>82.6288352443403</v>
      </c>
      <c r="E89" s="111" t="n">
        <v>87.8048973619835</v>
      </c>
      <c r="F89" s="112" t="n">
        <v>100</v>
      </c>
      <c r="G89" s="4"/>
    </row>
    <row r="90" customFormat="false" ht="15" hidden="false" customHeight="false" outlineLevel="0" collapsed="false">
      <c r="A90" s="108"/>
      <c r="B90" s="109" t="s">
        <v>48</v>
      </c>
      <c r="C90" s="110" t="n">
        <v>1882.10083325296</v>
      </c>
      <c r="D90" s="111" t="n">
        <v>94.1050416626485</v>
      </c>
      <c r="E90" s="111" t="n">
        <v>100</v>
      </c>
      <c r="F90" s="113"/>
      <c r="G90" s="4"/>
    </row>
    <row r="91" customFormat="false" ht="15" hidden="false" customHeight="false" outlineLevel="0" collapsed="false">
      <c r="A91" s="108" t="s">
        <v>57</v>
      </c>
      <c r="B91" s="122" t="s">
        <v>557</v>
      </c>
      <c r="C91" s="110" t="n">
        <v>2.08363198097829</v>
      </c>
      <c r="D91" s="111" t="n">
        <v>0.104181599048915</v>
      </c>
      <c r="E91" s="114"/>
      <c r="F91" s="113"/>
      <c r="G91" s="4"/>
    </row>
    <row r="92" customFormat="false" ht="15" hidden="false" customHeight="false" outlineLevel="0" collapsed="false">
      <c r="A92" s="108"/>
      <c r="B92" s="109" t="s">
        <v>58</v>
      </c>
      <c r="C92" s="110" t="n">
        <v>115.815534766052</v>
      </c>
      <c r="D92" s="111" t="n">
        <v>5.79077673830262</v>
      </c>
      <c r="E92" s="114"/>
      <c r="F92" s="113"/>
      <c r="G92" s="4"/>
    </row>
    <row r="93" customFormat="false" ht="15" hidden="false" customHeight="false" outlineLevel="0" collapsed="false">
      <c r="A93" s="108"/>
      <c r="B93" s="109" t="s">
        <v>48</v>
      </c>
      <c r="C93" s="110" t="n">
        <v>117.89916674703</v>
      </c>
      <c r="D93" s="111" t="n">
        <v>5.89495833735153</v>
      </c>
      <c r="E93" s="114"/>
      <c r="F93" s="113"/>
      <c r="G93" s="4"/>
    </row>
    <row r="94" customFormat="false" ht="15.75" hidden="false" customHeight="false" outlineLevel="0" collapsed="false">
      <c r="A94" s="115" t="s">
        <v>48</v>
      </c>
      <c r="B94" s="116"/>
      <c r="C94" s="117" t="n">
        <v>1999.99999999999</v>
      </c>
      <c r="D94" s="118" t="n">
        <v>100</v>
      </c>
      <c r="E94" s="119"/>
      <c r="F94" s="120"/>
      <c r="G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22.5" hidden="false" customHeight="true" outlineLevel="0" collapsed="false">
      <c r="A96" s="121" t="s">
        <v>566</v>
      </c>
      <c r="B96" s="121"/>
      <c r="C96" s="121"/>
      <c r="D96" s="121"/>
      <c r="E96" s="121"/>
      <c r="F96" s="121"/>
      <c r="G96" s="4"/>
    </row>
    <row r="97" customFormat="false" ht="26.25" hidden="false" customHeight="false" outlineLevel="0" collapsed="false">
      <c r="A97" s="98"/>
      <c r="B97" s="99"/>
      <c r="C97" s="100" t="s">
        <v>17</v>
      </c>
      <c r="D97" s="101" t="s">
        <v>18</v>
      </c>
      <c r="E97" s="101" t="s">
        <v>19</v>
      </c>
      <c r="F97" s="102" t="s">
        <v>20</v>
      </c>
      <c r="G97" s="4"/>
    </row>
    <row r="98" customFormat="false" ht="15.75" hidden="false" customHeight="false" outlineLevel="0" collapsed="false">
      <c r="A98" s="103" t="s">
        <v>23</v>
      </c>
      <c r="B98" s="104" t="s">
        <v>567</v>
      </c>
      <c r="C98" s="105" t="n">
        <v>217.709069164566</v>
      </c>
      <c r="D98" s="106" t="n">
        <v>10.8854534582284</v>
      </c>
      <c r="E98" s="106" t="n">
        <v>15.176331506376</v>
      </c>
      <c r="F98" s="107" t="n">
        <v>15.176331506376</v>
      </c>
      <c r="G98" s="4"/>
    </row>
    <row r="99" customFormat="false" ht="24" hidden="false" customHeight="false" outlineLevel="0" collapsed="false">
      <c r="A99" s="108"/>
      <c r="B99" s="109" t="s">
        <v>568</v>
      </c>
      <c r="C99" s="110" t="n">
        <v>1216.82119971564</v>
      </c>
      <c r="D99" s="111" t="n">
        <v>60.8410599857822</v>
      </c>
      <c r="E99" s="111" t="n">
        <v>84.823668493624</v>
      </c>
      <c r="F99" s="112" t="n">
        <v>100</v>
      </c>
      <c r="G99" s="4"/>
    </row>
    <row r="100" customFormat="false" ht="15" hidden="false" customHeight="false" outlineLevel="0" collapsed="false">
      <c r="A100" s="108"/>
      <c r="B100" s="109" t="s">
        <v>48</v>
      </c>
      <c r="C100" s="110" t="n">
        <v>1434.5302688802</v>
      </c>
      <c r="D100" s="111" t="n">
        <v>71.7265134440106</v>
      </c>
      <c r="E100" s="111" t="n">
        <v>100</v>
      </c>
      <c r="F100" s="113"/>
      <c r="G100" s="4"/>
    </row>
    <row r="101" customFormat="false" ht="15" hidden="false" customHeight="false" outlineLevel="0" collapsed="false">
      <c r="A101" s="108" t="s">
        <v>57</v>
      </c>
      <c r="B101" s="122" t="s">
        <v>557</v>
      </c>
      <c r="C101" s="110" t="n">
        <v>109.765152115055</v>
      </c>
      <c r="D101" s="111" t="n">
        <v>5.48825760575276</v>
      </c>
      <c r="E101" s="114"/>
      <c r="F101" s="113"/>
      <c r="G101" s="4"/>
    </row>
    <row r="102" customFormat="false" ht="15" hidden="false" customHeight="false" outlineLevel="0" collapsed="false">
      <c r="A102" s="108"/>
      <c r="B102" s="109" t="s">
        <v>58</v>
      </c>
      <c r="C102" s="110" t="n">
        <v>455.704579004747</v>
      </c>
      <c r="D102" s="111" t="n">
        <v>22.7852289502375</v>
      </c>
      <c r="E102" s="114"/>
      <c r="F102" s="113"/>
      <c r="G102" s="4"/>
    </row>
    <row r="103" customFormat="false" ht="15" hidden="false" customHeight="false" outlineLevel="0" collapsed="false">
      <c r="A103" s="108"/>
      <c r="B103" s="109" t="s">
        <v>48</v>
      </c>
      <c r="C103" s="110" t="n">
        <v>565.469731119801</v>
      </c>
      <c r="D103" s="111" t="n">
        <v>28.2734865559902</v>
      </c>
      <c r="E103" s="114"/>
      <c r="F103" s="113"/>
      <c r="G103" s="4"/>
    </row>
    <row r="104" customFormat="false" ht="15.75" hidden="false" customHeight="false" outlineLevel="0" collapsed="false">
      <c r="A104" s="115" t="s">
        <v>48</v>
      </c>
      <c r="B104" s="116"/>
      <c r="C104" s="117" t="n">
        <v>1999.99999999999</v>
      </c>
      <c r="D104" s="118" t="n">
        <v>100</v>
      </c>
      <c r="E104" s="119"/>
      <c r="F104" s="120"/>
      <c r="G104" s="4"/>
    </row>
  </sheetData>
  <mergeCells count="11">
    <mergeCell ref="A2:F2"/>
    <mergeCell ref="A10:F10"/>
    <mergeCell ref="A20:F20"/>
    <mergeCell ref="A30:F30"/>
    <mergeCell ref="A40:F40"/>
    <mergeCell ref="A50:F50"/>
    <mergeCell ref="A60:F60"/>
    <mergeCell ref="A70:F70"/>
    <mergeCell ref="A78:F78"/>
    <mergeCell ref="A86:F86"/>
    <mergeCell ref="A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K27" activeCellId="0" sqref="K27: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4.42"/>
    <col collapsed="false" customWidth="false" hidden="false" outlineLevel="0" max="2" min="2" style="15" width="9.14"/>
    <col collapsed="false" customWidth="true" hidden="false" outlineLevel="0" max="3" min="3" style="15" width="18.41"/>
    <col collapsed="false" customWidth="true" hidden="false" outlineLevel="0" max="10" min="4" style="15" width="18.56"/>
    <col collapsed="false" customWidth="true" hidden="false" outlineLevel="0" max="11" min="11" style="15" width="80.14"/>
    <col collapsed="false" customWidth="false" hidden="false" outlineLevel="0" max="257" min="12" style="15" width="9.14"/>
  </cols>
  <sheetData>
    <row r="1" customFormat="false" ht="15" hidden="false" customHeight="false" outlineLevel="0" collapsed="false">
      <c r="C1" s="15" t="s">
        <v>521</v>
      </c>
    </row>
    <row r="2" customFormat="false" ht="15" hidden="false" customHeight="false" outlineLevel="0" collapsed="false">
      <c r="C2" s="123" t="s">
        <v>569</v>
      </c>
      <c r="D2" s="123" t="s">
        <v>570</v>
      </c>
      <c r="E2" s="123" t="s">
        <v>571</v>
      </c>
      <c r="F2" s="123" t="s">
        <v>572</v>
      </c>
    </row>
    <row r="3" customFormat="false" ht="15" hidden="false" customHeight="false" outlineLevel="0" collapsed="false">
      <c r="C3" s="15" t="s">
        <v>573</v>
      </c>
      <c r="D3" s="15" t="s">
        <v>573</v>
      </c>
      <c r="E3" s="15" t="s">
        <v>573</v>
      </c>
      <c r="F3" s="15" t="s">
        <v>573</v>
      </c>
      <c r="K3" s="124"/>
      <c r="L3" s="124" t="s">
        <v>503</v>
      </c>
      <c r="M3" s="124" t="s">
        <v>502</v>
      </c>
      <c r="N3" s="124" t="s">
        <v>501</v>
      </c>
      <c r="O3" s="124" t="s">
        <v>500</v>
      </c>
    </row>
    <row r="4" customFormat="false" ht="15" hidden="false" customHeight="false" outlineLevel="0" collapsed="false">
      <c r="A4" s="15" t="s">
        <v>542</v>
      </c>
      <c r="B4" s="15" t="s">
        <v>545</v>
      </c>
      <c r="C4" s="15" t="s">
        <v>574</v>
      </c>
      <c r="D4" s="15" t="s">
        <v>575</v>
      </c>
      <c r="E4" s="15" t="s">
        <v>576</v>
      </c>
      <c r="F4" s="15" t="s">
        <v>193</v>
      </c>
      <c r="K4" s="8" t="s">
        <v>544</v>
      </c>
      <c r="L4" s="125" t="n">
        <v>0.004</v>
      </c>
      <c r="M4" s="125" t="n">
        <v>0.053</v>
      </c>
      <c r="N4" s="125" t="n">
        <v>0.032</v>
      </c>
      <c r="O4" s="125" t="n">
        <v>0.045</v>
      </c>
    </row>
    <row r="5" customFormat="false" ht="15" hidden="false" customHeight="false" outlineLevel="0" collapsed="false">
      <c r="A5" s="15" t="s">
        <v>553</v>
      </c>
      <c r="B5" s="15" t="s">
        <v>545</v>
      </c>
      <c r="C5" s="126" t="s">
        <v>577</v>
      </c>
      <c r="D5" s="127" t="s">
        <v>578</v>
      </c>
      <c r="E5" s="127" t="s">
        <v>579</v>
      </c>
      <c r="F5" s="15" t="s">
        <v>580</v>
      </c>
      <c r="K5" s="8" t="s">
        <v>546</v>
      </c>
      <c r="L5" s="125" t="n">
        <v>0.074</v>
      </c>
      <c r="M5" s="125" t="n">
        <v>0.029</v>
      </c>
      <c r="N5" s="125" t="n">
        <v>0.041</v>
      </c>
      <c r="O5" s="125" t="n">
        <v>0.023</v>
      </c>
    </row>
    <row r="6" customFormat="false" ht="15" hidden="false" customHeight="false" outlineLevel="0" collapsed="false">
      <c r="A6" s="15" t="s">
        <v>558</v>
      </c>
      <c r="B6" s="15" t="s">
        <v>545</v>
      </c>
      <c r="C6" s="126" t="s">
        <v>175</v>
      </c>
      <c r="D6" s="15" t="s">
        <v>581</v>
      </c>
      <c r="E6" s="15" t="s">
        <v>582</v>
      </c>
      <c r="F6" s="126" t="s">
        <v>583</v>
      </c>
      <c r="K6" s="8" t="s">
        <v>548</v>
      </c>
      <c r="L6" s="125" t="n">
        <v>0.111</v>
      </c>
      <c r="M6" s="125" t="n">
        <v>0.093</v>
      </c>
      <c r="N6" s="125" t="n">
        <v>0.064</v>
      </c>
      <c r="O6" s="125" t="n">
        <v>0.063</v>
      </c>
    </row>
    <row r="7" customFormat="false" ht="15" hidden="false" customHeight="false" outlineLevel="0" collapsed="false">
      <c r="A7" s="15" t="s">
        <v>559</v>
      </c>
      <c r="B7" s="15" t="s">
        <v>545</v>
      </c>
      <c r="C7" s="15" t="s">
        <v>478</v>
      </c>
      <c r="D7" s="15" t="s">
        <v>39</v>
      </c>
      <c r="E7" s="15" t="s">
        <v>119</v>
      </c>
      <c r="F7" s="15" t="s">
        <v>584</v>
      </c>
      <c r="K7" s="8" t="s">
        <v>549</v>
      </c>
      <c r="L7" s="125" t="n">
        <v>0.14</v>
      </c>
      <c r="M7" s="125" t="n">
        <v>0.085</v>
      </c>
      <c r="N7" s="125" t="n">
        <v>0.052</v>
      </c>
      <c r="O7" s="125" t="n">
        <v>0.037</v>
      </c>
    </row>
    <row r="8" customFormat="false" ht="15" hidden="false" customHeight="false" outlineLevel="0" collapsed="false">
      <c r="A8" s="128" t="s">
        <v>560</v>
      </c>
      <c r="B8" s="128" t="s">
        <v>545</v>
      </c>
      <c r="C8" s="128" t="s">
        <v>585</v>
      </c>
      <c r="D8" s="128" t="s">
        <v>586</v>
      </c>
      <c r="E8" s="128" t="s">
        <v>151</v>
      </c>
      <c r="F8" s="128" t="s">
        <v>587</v>
      </c>
      <c r="K8" s="8" t="s">
        <v>551</v>
      </c>
      <c r="L8" s="125" t="n">
        <v>0.181</v>
      </c>
      <c r="M8" s="125" t="n">
        <v>0.105</v>
      </c>
      <c r="N8" s="125" t="n">
        <v>0.082</v>
      </c>
      <c r="O8" s="125" t="n">
        <v>0.057</v>
      </c>
      <c r="P8" s="128"/>
    </row>
    <row r="9" customFormat="false" ht="15" hidden="false" customHeight="false" outlineLevel="0" collapsed="false">
      <c r="A9" s="128" t="s">
        <v>561</v>
      </c>
      <c r="B9" s="128" t="s">
        <v>545</v>
      </c>
      <c r="C9" s="128" t="s">
        <v>588</v>
      </c>
      <c r="D9" s="128" t="s">
        <v>212</v>
      </c>
      <c r="E9" s="128" t="s">
        <v>589</v>
      </c>
      <c r="F9" s="128" t="s">
        <v>44</v>
      </c>
      <c r="K9" s="8" t="s">
        <v>552</v>
      </c>
      <c r="L9" s="125" t="n">
        <v>0.201</v>
      </c>
      <c r="M9" s="125" t="n">
        <v>0.117</v>
      </c>
      <c r="N9" s="125" t="n">
        <v>0.082</v>
      </c>
      <c r="O9" s="125" t="n">
        <v>0.097</v>
      </c>
      <c r="P9" s="128"/>
    </row>
    <row r="10" customFormat="false" ht="15" hidden="false" customHeight="false" outlineLevel="0" collapsed="false">
      <c r="A10" s="15" t="s">
        <v>562</v>
      </c>
      <c r="B10" s="15" t="s">
        <v>545</v>
      </c>
      <c r="C10" s="15" t="s">
        <v>240</v>
      </c>
      <c r="D10" s="15" t="s">
        <v>590</v>
      </c>
      <c r="E10" s="15" t="s">
        <v>591</v>
      </c>
      <c r="F10" s="15" t="s">
        <v>301</v>
      </c>
      <c r="K10" s="8" t="s">
        <v>555</v>
      </c>
      <c r="L10" s="125" t="n">
        <v>0.352</v>
      </c>
      <c r="M10" s="125" t="n">
        <v>0.208</v>
      </c>
      <c r="N10" s="125" t="n">
        <v>0.144</v>
      </c>
      <c r="O10" s="125" t="n">
        <v>0.094</v>
      </c>
    </row>
    <row r="11" customFormat="false" ht="15" hidden="false" customHeight="false" outlineLevel="0" collapsed="false">
      <c r="A11" s="15" t="s">
        <v>563</v>
      </c>
      <c r="B11" s="15" t="s">
        <v>545</v>
      </c>
      <c r="C11" s="15" t="s">
        <v>222</v>
      </c>
      <c r="D11" s="15" t="s">
        <v>454</v>
      </c>
      <c r="E11" s="15" t="s">
        <v>592</v>
      </c>
      <c r="F11" s="15" t="s">
        <v>593</v>
      </c>
      <c r="K11" s="8" t="s">
        <v>556</v>
      </c>
      <c r="L11" s="125" t="n">
        <v>0.518</v>
      </c>
      <c r="M11" s="125" t="n">
        <v>0.569</v>
      </c>
      <c r="N11" s="125" t="n">
        <v>0.577</v>
      </c>
      <c r="O11" s="125" t="n">
        <v>0.407</v>
      </c>
    </row>
    <row r="12" customFormat="false" ht="15" hidden="false" customHeight="false" outlineLevel="0" collapsed="false">
      <c r="A12" s="15" t="s">
        <v>564</v>
      </c>
      <c r="B12" s="15" t="s">
        <v>545</v>
      </c>
      <c r="C12" s="15" t="s">
        <v>594</v>
      </c>
      <c r="D12" s="15" t="s">
        <v>436</v>
      </c>
      <c r="E12" s="15" t="s">
        <v>96</v>
      </c>
      <c r="F12" s="15" t="s">
        <v>595</v>
      </c>
    </row>
    <row r="13" customFormat="false" ht="15" hidden="false" customHeight="false" outlineLevel="0" collapsed="false">
      <c r="A13" s="15" t="s">
        <v>565</v>
      </c>
      <c r="B13" s="15" t="s">
        <v>545</v>
      </c>
      <c r="C13" s="15" t="s">
        <v>596</v>
      </c>
      <c r="D13" s="15" t="s">
        <v>39</v>
      </c>
      <c r="E13" s="15" t="s">
        <v>597</v>
      </c>
      <c r="F13" s="15" t="s">
        <v>598</v>
      </c>
    </row>
    <row r="14" customFormat="false" ht="15" hidden="false" customHeight="false" outlineLevel="0" collapsed="false">
      <c r="A14" s="15" t="s">
        <v>566</v>
      </c>
      <c r="B14" s="15" t="s">
        <v>567</v>
      </c>
      <c r="C14" s="15" t="s">
        <v>599</v>
      </c>
      <c r="D14" s="15" t="s">
        <v>600</v>
      </c>
      <c r="E14" s="15" t="s">
        <v>298</v>
      </c>
      <c r="F14" s="15" t="s">
        <v>601</v>
      </c>
    </row>
    <row r="16" customFormat="false" ht="15" hidden="false" customHeight="false" outlineLevel="0" collapsed="false">
      <c r="C16" s="15" t="s">
        <v>527</v>
      </c>
      <c r="K16" s="124"/>
      <c r="L16" s="124" t="s">
        <v>508</v>
      </c>
      <c r="M16" s="124" t="s">
        <v>507</v>
      </c>
      <c r="N16" s="124" t="s">
        <v>506</v>
      </c>
      <c r="O16" s="124" t="s">
        <v>505</v>
      </c>
    </row>
    <row r="17" customFormat="false" ht="15" hidden="false" customHeight="false" outlineLevel="0" collapsed="false">
      <c r="C17" s="123" t="s">
        <v>602</v>
      </c>
      <c r="D17" s="123" t="s">
        <v>603</v>
      </c>
      <c r="E17" s="123" t="s">
        <v>604</v>
      </c>
      <c r="F17" s="123" t="s">
        <v>605</v>
      </c>
      <c r="K17" s="8" t="s">
        <v>546</v>
      </c>
      <c r="L17" s="125" t="n">
        <v>0.062</v>
      </c>
      <c r="M17" s="125" t="n">
        <v>0.036</v>
      </c>
      <c r="N17" s="125" t="n">
        <v>0.085</v>
      </c>
      <c r="O17" s="125" t="n">
        <v>0.02</v>
      </c>
    </row>
    <row r="18" customFormat="false" ht="15" hidden="false" customHeight="false" outlineLevel="0" collapsed="false">
      <c r="C18" s="15" t="s">
        <v>573</v>
      </c>
      <c r="D18" s="15" t="s">
        <v>573</v>
      </c>
      <c r="E18" s="15" t="s">
        <v>573</v>
      </c>
      <c r="F18" s="15" t="s">
        <v>573</v>
      </c>
      <c r="K18" s="8" t="s">
        <v>548</v>
      </c>
      <c r="L18" s="125" t="n">
        <v>0.057</v>
      </c>
      <c r="M18" s="125" t="n">
        <v>0.069</v>
      </c>
      <c r="N18" s="125" t="n">
        <v>0.113</v>
      </c>
      <c r="O18" s="125" t="n">
        <v>0.118</v>
      </c>
    </row>
    <row r="19" s="128" customFormat="true" ht="15" hidden="false" customHeight="false" outlineLevel="0" collapsed="false">
      <c r="A19" s="128" t="s">
        <v>542</v>
      </c>
      <c r="B19" s="128" t="s">
        <v>545</v>
      </c>
      <c r="C19" s="128" t="s">
        <v>576</v>
      </c>
      <c r="D19" s="128" t="s">
        <v>277</v>
      </c>
      <c r="E19" s="128" t="s">
        <v>38</v>
      </c>
      <c r="F19" s="128" t="s">
        <v>466</v>
      </c>
      <c r="K19" s="8" t="s">
        <v>550</v>
      </c>
      <c r="L19" s="125" t="n">
        <v>0.135</v>
      </c>
      <c r="M19" s="125" t="n">
        <v>0.082</v>
      </c>
      <c r="N19" s="125" t="n">
        <v>0.143</v>
      </c>
      <c r="O19" s="125" t="n">
        <v>0.078</v>
      </c>
    </row>
    <row r="20" customFormat="false" ht="15" hidden="false" customHeight="false" outlineLevel="0" collapsed="false">
      <c r="A20" s="15" t="s">
        <v>553</v>
      </c>
      <c r="B20" s="15" t="s">
        <v>545</v>
      </c>
      <c r="C20" s="127" t="s">
        <v>606</v>
      </c>
      <c r="D20" s="126" t="s">
        <v>607</v>
      </c>
      <c r="E20" s="15" t="s">
        <v>608</v>
      </c>
      <c r="F20" s="126" t="s">
        <v>609</v>
      </c>
      <c r="K20" s="8" t="s">
        <v>551</v>
      </c>
      <c r="L20" s="125" t="n">
        <v>0.187</v>
      </c>
      <c r="M20" s="125" t="n">
        <v>0.088</v>
      </c>
      <c r="N20" s="125" t="n">
        <v>0.102</v>
      </c>
      <c r="O20" s="125" t="n">
        <v>0.076</v>
      </c>
    </row>
    <row r="21" customFormat="false" ht="15" hidden="false" customHeight="false" outlineLevel="0" collapsed="false">
      <c r="A21" s="15" t="s">
        <v>558</v>
      </c>
      <c r="B21" s="15" t="s">
        <v>545</v>
      </c>
      <c r="C21" s="126" t="s">
        <v>610</v>
      </c>
      <c r="D21" s="15" t="s">
        <v>586</v>
      </c>
      <c r="E21" s="15" t="s">
        <v>611</v>
      </c>
      <c r="F21" s="15" t="s">
        <v>207</v>
      </c>
      <c r="K21" s="8" t="s">
        <v>552</v>
      </c>
      <c r="L21" s="125" t="n">
        <v>0.191</v>
      </c>
      <c r="M21" s="125" t="n">
        <v>0.073</v>
      </c>
      <c r="N21" s="125" t="n">
        <v>0.137</v>
      </c>
      <c r="O21" s="125" t="n">
        <v>0.116</v>
      </c>
    </row>
    <row r="22" customFormat="false" ht="15" hidden="false" customHeight="false" outlineLevel="0" collapsed="false">
      <c r="A22" s="15" t="s">
        <v>559</v>
      </c>
      <c r="B22" s="15" t="s">
        <v>545</v>
      </c>
      <c r="C22" s="15" t="s">
        <v>612</v>
      </c>
      <c r="D22" s="15" t="s">
        <v>300</v>
      </c>
      <c r="E22" s="15" t="s">
        <v>98</v>
      </c>
      <c r="F22" s="15" t="s">
        <v>45</v>
      </c>
      <c r="K22" s="8" t="s">
        <v>554</v>
      </c>
      <c r="L22" s="125" t="n">
        <v>0.206</v>
      </c>
      <c r="M22" s="125" t="n">
        <v>0.305</v>
      </c>
      <c r="N22" s="125" t="n">
        <v>0.265</v>
      </c>
      <c r="O22" s="125" t="n">
        <v>0.168</v>
      </c>
    </row>
    <row r="23" customFormat="false" ht="15" hidden="false" customHeight="false" outlineLevel="0" collapsed="false">
      <c r="A23" s="15" t="s">
        <v>560</v>
      </c>
      <c r="B23" s="15" t="s">
        <v>545</v>
      </c>
      <c r="C23" s="15" t="s">
        <v>613</v>
      </c>
      <c r="D23" s="15" t="s">
        <v>614</v>
      </c>
      <c r="E23" s="15" t="s">
        <v>615</v>
      </c>
      <c r="F23" s="15" t="s">
        <v>616</v>
      </c>
      <c r="K23" s="8" t="s">
        <v>555</v>
      </c>
      <c r="L23" s="125" t="n">
        <v>0.31</v>
      </c>
      <c r="M23" s="125" t="n">
        <v>0.209</v>
      </c>
      <c r="N23" s="125" t="n">
        <v>0.196</v>
      </c>
      <c r="O23" s="125" t="n">
        <v>0.167</v>
      </c>
    </row>
    <row r="24" customFormat="false" ht="15" hidden="false" customHeight="false" outlineLevel="0" collapsed="false">
      <c r="A24" s="15" t="s">
        <v>561</v>
      </c>
      <c r="B24" s="15" t="s">
        <v>545</v>
      </c>
      <c r="C24" s="15" t="s">
        <v>482</v>
      </c>
      <c r="D24" s="15" t="s">
        <v>39</v>
      </c>
      <c r="E24" s="15" t="s">
        <v>617</v>
      </c>
      <c r="F24" s="15" t="s">
        <v>277</v>
      </c>
      <c r="K24" s="8" t="s">
        <v>556</v>
      </c>
      <c r="L24" s="125" t="n">
        <v>0.567</v>
      </c>
      <c r="M24" s="125" t="n">
        <v>0.686</v>
      </c>
      <c r="N24" s="125" t="n">
        <v>0.482</v>
      </c>
      <c r="O24" s="125" t="n">
        <v>0.412</v>
      </c>
    </row>
    <row r="25" customFormat="false" ht="15" hidden="false" customHeight="false" outlineLevel="0" collapsed="false">
      <c r="A25" s="15" t="s">
        <v>562</v>
      </c>
      <c r="B25" s="15" t="s">
        <v>545</v>
      </c>
      <c r="C25" s="15" t="s">
        <v>618</v>
      </c>
      <c r="D25" s="15" t="s">
        <v>619</v>
      </c>
      <c r="E25" s="15" t="s">
        <v>576</v>
      </c>
      <c r="F25" s="15" t="s">
        <v>494</v>
      </c>
    </row>
    <row r="26" s="128" customFormat="true" ht="15" hidden="false" customHeight="false" outlineLevel="0" collapsed="false">
      <c r="A26" s="128" t="s">
        <v>563</v>
      </c>
      <c r="B26" s="128" t="s">
        <v>545</v>
      </c>
      <c r="C26" s="128" t="s">
        <v>240</v>
      </c>
      <c r="D26" s="128" t="s">
        <v>620</v>
      </c>
      <c r="E26" s="128" t="s">
        <v>492</v>
      </c>
      <c r="F26" s="128" t="s">
        <v>311</v>
      </c>
      <c r="K26" s="15"/>
      <c r="L26" s="15"/>
      <c r="M26" s="15"/>
      <c r="N26" s="15"/>
      <c r="O26" s="15"/>
    </row>
    <row r="27" customFormat="false" ht="15" hidden="false" customHeight="false" outlineLevel="0" collapsed="false">
      <c r="A27" s="15" t="s">
        <v>564</v>
      </c>
      <c r="B27" s="15" t="s">
        <v>545</v>
      </c>
      <c r="C27" s="15" t="s">
        <v>596</v>
      </c>
      <c r="D27" s="15" t="s">
        <v>621</v>
      </c>
      <c r="E27" s="15" t="s">
        <v>329</v>
      </c>
      <c r="F27" s="15" t="s">
        <v>622</v>
      </c>
    </row>
    <row r="28" customFormat="false" ht="15" hidden="false" customHeight="false" outlineLevel="0" collapsed="false">
      <c r="A28" s="15" t="s">
        <v>565</v>
      </c>
      <c r="B28" s="15" t="s">
        <v>545</v>
      </c>
      <c r="C28" s="15" t="s">
        <v>409</v>
      </c>
      <c r="D28" s="15" t="s">
        <v>623</v>
      </c>
      <c r="E28" s="15" t="s">
        <v>624</v>
      </c>
      <c r="F28" s="15" t="s">
        <v>625</v>
      </c>
    </row>
    <row r="29" customFormat="false" ht="15" hidden="false" customHeight="false" outlineLevel="0" collapsed="false">
      <c r="A29" s="15" t="s">
        <v>566</v>
      </c>
      <c r="B29" s="15" t="s">
        <v>567</v>
      </c>
      <c r="C29" s="15" t="s">
        <v>626</v>
      </c>
      <c r="D29" s="15" t="s">
        <v>345</v>
      </c>
      <c r="E29" s="15" t="s">
        <v>252</v>
      </c>
      <c r="F29" s="15" t="s">
        <v>627</v>
      </c>
    </row>
    <row r="31" customFormat="false" ht="15" hidden="false" customHeight="false" outlineLevel="0" collapsed="false">
      <c r="C31" s="15" t="s">
        <v>628</v>
      </c>
      <c r="K31" s="124"/>
      <c r="L31" s="124" t="s">
        <v>510</v>
      </c>
      <c r="M31" s="124" t="s">
        <v>511</v>
      </c>
    </row>
    <row r="32" customFormat="false" ht="15" hidden="false" customHeight="false" outlineLevel="0" collapsed="false">
      <c r="C32" s="123" t="s">
        <v>629</v>
      </c>
      <c r="D32" s="123" t="s">
        <v>630</v>
      </c>
      <c r="E32" s="123"/>
      <c r="K32" s="8" t="s">
        <v>546</v>
      </c>
      <c r="L32" s="125" t="n">
        <v>0.016</v>
      </c>
      <c r="M32" s="125" t="n">
        <v>0.125</v>
      </c>
    </row>
    <row r="33" customFormat="false" ht="15" hidden="false" customHeight="false" outlineLevel="0" collapsed="false">
      <c r="C33" s="15" t="s">
        <v>573</v>
      </c>
      <c r="D33" s="15" t="s">
        <v>573</v>
      </c>
      <c r="K33" s="8" t="s">
        <v>549</v>
      </c>
      <c r="L33" s="125" t="n">
        <v>0.067</v>
      </c>
      <c r="M33" s="125" t="n">
        <v>0.13</v>
      </c>
    </row>
    <row r="34" customFormat="false" ht="15" hidden="false" customHeight="false" outlineLevel="0" collapsed="false">
      <c r="A34" s="15" t="s">
        <v>542</v>
      </c>
      <c r="B34" s="15" t="s">
        <v>545</v>
      </c>
      <c r="C34" s="15" t="s">
        <v>631</v>
      </c>
      <c r="D34" s="126" t="s">
        <v>632</v>
      </c>
      <c r="K34" s="8" t="s">
        <v>550</v>
      </c>
      <c r="L34" s="125" t="n">
        <v>0.091</v>
      </c>
      <c r="M34" s="125" t="n">
        <v>0.167</v>
      </c>
    </row>
    <row r="35" customFormat="false" ht="15" hidden="false" customHeight="false" outlineLevel="0" collapsed="false">
      <c r="A35" s="15" t="s">
        <v>553</v>
      </c>
      <c r="B35" s="15" t="s">
        <v>545</v>
      </c>
      <c r="C35" s="15" t="s">
        <v>633</v>
      </c>
      <c r="D35" s="126" t="s">
        <v>634</v>
      </c>
      <c r="E35" s="127"/>
      <c r="K35" s="8" t="s">
        <v>551</v>
      </c>
      <c r="L35" s="125" t="n">
        <v>0.09</v>
      </c>
      <c r="M35" s="125" t="n">
        <v>0.182</v>
      </c>
    </row>
    <row r="36" customFormat="false" ht="15" hidden="false" customHeight="false" outlineLevel="0" collapsed="false">
      <c r="A36" s="15" t="s">
        <v>558</v>
      </c>
      <c r="B36" s="15" t="s">
        <v>545</v>
      </c>
      <c r="C36" s="15" t="s">
        <v>635</v>
      </c>
      <c r="D36" s="126" t="s">
        <v>636</v>
      </c>
      <c r="E36" s="127"/>
      <c r="K36" s="8" t="s">
        <v>552</v>
      </c>
      <c r="L36" s="125" t="n">
        <v>0.109</v>
      </c>
      <c r="M36" s="125" t="n">
        <v>0.205</v>
      </c>
      <c r="N36" s="128"/>
      <c r="O36" s="128"/>
    </row>
    <row r="37" customFormat="false" ht="15" hidden="false" customHeight="false" outlineLevel="0" collapsed="false">
      <c r="A37" s="15" t="s">
        <v>559</v>
      </c>
      <c r="B37" s="15" t="s">
        <v>545</v>
      </c>
      <c r="C37" s="15" t="s">
        <v>466</v>
      </c>
      <c r="D37" s="126" t="s">
        <v>637</v>
      </c>
      <c r="K37" s="8" t="s">
        <v>555</v>
      </c>
      <c r="L37" s="125" t="n">
        <v>0.182</v>
      </c>
      <c r="M37" s="125" t="n">
        <v>0.365</v>
      </c>
    </row>
    <row r="38" s="128" customFormat="true" ht="15" hidden="false" customHeight="false" outlineLevel="0" collapsed="false">
      <c r="A38" s="128" t="s">
        <v>560</v>
      </c>
      <c r="B38" s="128" t="s">
        <v>545</v>
      </c>
      <c r="C38" s="128" t="s">
        <v>582</v>
      </c>
      <c r="D38" s="128" t="s">
        <v>600</v>
      </c>
      <c r="K38" s="8" t="s">
        <v>556</v>
      </c>
      <c r="L38" s="125" t="n">
        <v>0.526</v>
      </c>
      <c r="M38" s="125" t="n">
        <v>0.463</v>
      </c>
      <c r="N38" s="15"/>
      <c r="O38" s="15"/>
    </row>
    <row r="39" customFormat="false" ht="15" hidden="false" customHeight="false" outlineLevel="0" collapsed="false">
      <c r="A39" s="15" t="s">
        <v>561</v>
      </c>
      <c r="B39" s="15" t="s">
        <v>545</v>
      </c>
      <c r="C39" s="15" t="s">
        <v>638</v>
      </c>
      <c r="D39" s="126" t="s">
        <v>207</v>
      </c>
      <c r="N39" s="128"/>
      <c r="O39" s="128"/>
    </row>
    <row r="40" customFormat="false" ht="15" hidden="false" customHeight="false" outlineLevel="0" collapsed="false">
      <c r="A40" s="15" t="s">
        <v>562</v>
      </c>
      <c r="B40" s="15" t="s">
        <v>545</v>
      </c>
      <c r="C40" s="15" t="s">
        <v>639</v>
      </c>
      <c r="D40" s="126" t="s">
        <v>211</v>
      </c>
      <c r="N40" s="128"/>
      <c r="O40" s="128"/>
    </row>
    <row r="41" s="128" customFormat="true" ht="15" hidden="false" customHeight="false" outlineLevel="0" collapsed="false">
      <c r="A41" s="128" t="s">
        <v>563</v>
      </c>
      <c r="B41" s="128" t="s">
        <v>545</v>
      </c>
      <c r="C41" s="128" t="s">
        <v>640</v>
      </c>
      <c r="D41" s="128" t="s">
        <v>240</v>
      </c>
      <c r="K41" s="15"/>
      <c r="L41" s="15"/>
      <c r="M41" s="15"/>
      <c r="N41" s="15"/>
      <c r="O41" s="15"/>
    </row>
    <row r="42" s="128" customFormat="true" ht="15" hidden="false" customHeight="false" outlineLevel="0" collapsed="false">
      <c r="A42" s="128" t="s">
        <v>564</v>
      </c>
      <c r="B42" s="128" t="s">
        <v>545</v>
      </c>
      <c r="C42" s="128" t="s">
        <v>175</v>
      </c>
      <c r="D42" s="128" t="s">
        <v>631</v>
      </c>
      <c r="K42" s="15"/>
      <c r="L42" s="15"/>
      <c r="M42" s="15"/>
      <c r="N42" s="15"/>
      <c r="O42" s="15"/>
    </row>
    <row r="43" customFormat="false" ht="15" hidden="false" customHeight="false" outlineLevel="0" collapsed="false">
      <c r="A43" s="15" t="s">
        <v>565</v>
      </c>
      <c r="B43" s="15" t="s">
        <v>545</v>
      </c>
      <c r="C43" s="15" t="s">
        <v>94</v>
      </c>
      <c r="D43" s="126" t="s">
        <v>635</v>
      </c>
    </row>
    <row r="44" customFormat="false" ht="15" hidden="false" customHeight="false" outlineLevel="0" collapsed="false">
      <c r="A44" s="15" t="s">
        <v>566</v>
      </c>
      <c r="B44" s="15" t="s">
        <v>567</v>
      </c>
      <c r="C44" s="15" t="s">
        <v>197</v>
      </c>
      <c r="D44" s="15" t="s">
        <v>481</v>
      </c>
    </row>
    <row r="46" customFormat="false" ht="15" hidden="false" customHeight="false" outlineLevel="0" collapsed="false">
      <c r="C46" s="15" t="s">
        <v>641</v>
      </c>
    </row>
    <row r="47" customFormat="false" ht="15" hidden="false" customHeight="false" outlineLevel="0" collapsed="false">
      <c r="C47" s="123" t="s">
        <v>642</v>
      </c>
      <c r="D47" s="123" t="s">
        <v>643</v>
      </c>
      <c r="E47" s="123" t="s">
        <v>644</v>
      </c>
    </row>
    <row r="48" customFormat="false" ht="15" hidden="false" customHeight="false" outlineLevel="0" collapsed="false">
      <c r="C48" s="15" t="s">
        <v>573</v>
      </c>
      <c r="D48" s="15" t="s">
        <v>573</v>
      </c>
      <c r="E48" s="15" t="s">
        <v>573</v>
      </c>
    </row>
    <row r="49" customFormat="false" ht="15" hidden="false" customHeight="false" outlineLevel="0" collapsed="false">
      <c r="A49" s="15" t="s">
        <v>542</v>
      </c>
      <c r="B49" s="15" t="s">
        <v>545</v>
      </c>
      <c r="C49" s="15" t="s">
        <v>249</v>
      </c>
      <c r="D49" s="15" t="s">
        <v>478</v>
      </c>
      <c r="E49" s="15" t="s">
        <v>645</v>
      </c>
      <c r="K49" s="128"/>
      <c r="L49" s="128"/>
      <c r="M49" s="128"/>
    </row>
    <row r="50" customFormat="false" ht="15" hidden="false" customHeight="false" outlineLevel="0" collapsed="false">
      <c r="A50" s="15" t="s">
        <v>553</v>
      </c>
      <c r="B50" s="15" t="s">
        <v>545</v>
      </c>
      <c r="C50" s="127" t="s">
        <v>646</v>
      </c>
      <c r="D50" s="127" t="s">
        <v>647</v>
      </c>
      <c r="E50" s="15" t="s">
        <v>136</v>
      </c>
    </row>
    <row r="51" customFormat="false" ht="15" hidden="false" customHeight="false" outlineLevel="0" collapsed="false">
      <c r="A51" s="15" t="s">
        <v>558</v>
      </c>
      <c r="B51" s="15" t="s">
        <v>545</v>
      </c>
      <c r="C51" s="15" t="s">
        <v>635</v>
      </c>
      <c r="D51" s="15" t="s">
        <v>648</v>
      </c>
      <c r="E51" s="126" t="s">
        <v>649</v>
      </c>
      <c r="K51" s="128"/>
      <c r="L51" s="128"/>
      <c r="M51" s="128"/>
    </row>
    <row r="52" customFormat="false" ht="15" hidden="false" customHeight="false" outlineLevel="0" collapsed="false">
      <c r="A52" s="15" t="s">
        <v>559</v>
      </c>
      <c r="B52" s="15" t="s">
        <v>545</v>
      </c>
      <c r="C52" s="15" t="s">
        <v>650</v>
      </c>
      <c r="D52" s="15" t="s">
        <v>345</v>
      </c>
      <c r="E52" s="126" t="s">
        <v>651</v>
      </c>
      <c r="N52" s="128"/>
      <c r="O52" s="128"/>
    </row>
    <row r="53" customFormat="false" ht="15" hidden="false" customHeight="false" outlineLevel="0" collapsed="false">
      <c r="A53" s="15" t="s">
        <v>560</v>
      </c>
      <c r="B53" s="15" t="s">
        <v>545</v>
      </c>
      <c r="C53" s="15" t="s">
        <v>438</v>
      </c>
      <c r="D53" s="15" t="s">
        <v>648</v>
      </c>
      <c r="E53" s="126" t="s">
        <v>377</v>
      </c>
    </row>
    <row r="54" s="128" customFormat="true" ht="15" hidden="false" customHeight="false" outlineLevel="0" collapsed="false">
      <c r="A54" s="128" t="s">
        <v>561</v>
      </c>
      <c r="B54" s="128" t="s">
        <v>545</v>
      </c>
      <c r="C54" s="128" t="s">
        <v>175</v>
      </c>
      <c r="D54" s="128" t="s">
        <v>347</v>
      </c>
      <c r="E54" s="128" t="s">
        <v>481</v>
      </c>
      <c r="K54" s="15"/>
      <c r="L54" s="15"/>
      <c r="M54" s="15"/>
    </row>
    <row r="55" customFormat="false" ht="15" hidden="false" customHeight="false" outlineLevel="0" collapsed="false">
      <c r="A55" s="15" t="s">
        <v>562</v>
      </c>
      <c r="B55" s="15" t="s">
        <v>545</v>
      </c>
      <c r="C55" s="15" t="s">
        <v>639</v>
      </c>
      <c r="D55" s="15" t="s">
        <v>652</v>
      </c>
      <c r="E55" s="126" t="s">
        <v>624</v>
      </c>
    </row>
    <row r="56" s="128" customFormat="true" ht="15" hidden="false" customHeight="false" outlineLevel="0" collapsed="false">
      <c r="A56" s="128" t="s">
        <v>563</v>
      </c>
      <c r="B56" s="128" t="s">
        <v>545</v>
      </c>
      <c r="C56" s="128" t="s">
        <v>468</v>
      </c>
      <c r="D56" s="128" t="s">
        <v>620</v>
      </c>
      <c r="E56" s="128" t="s">
        <v>653</v>
      </c>
      <c r="K56" s="15"/>
      <c r="L56" s="15"/>
      <c r="M56" s="15"/>
      <c r="N56" s="15"/>
      <c r="O56" s="15"/>
    </row>
    <row r="57" customFormat="false" ht="15" hidden="false" customHeight="false" outlineLevel="0" collapsed="false">
      <c r="A57" s="15" t="s">
        <v>564</v>
      </c>
      <c r="B57" s="15" t="s">
        <v>545</v>
      </c>
      <c r="C57" s="15" t="s">
        <v>638</v>
      </c>
      <c r="D57" s="15" t="s">
        <v>326</v>
      </c>
      <c r="E57" s="15" t="s">
        <v>654</v>
      </c>
    </row>
    <row r="58" customFormat="false" ht="15" hidden="false" customHeight="false" outlineLevel="0" collapsed="false">
      <c r="A58" s="15" t="s">
        <v>565</v>
      </c>
      <c r="B58" s="15" t="s">
        <v>545</v>
      </c>
      <c r="C58" s="15" t="s">
        <v>177</v>
      </c>
      <c r="D58" s="15" t="s">
        <v>329</v>
      </c>
      <c r="E58" s="126" t="s">
        <v>655</v>
      </c>
    </row>
    <row r="59" customFormat="false" ht="15" hidden="false" customHeight="false" outlineLevel="0" collapsed="false">
      <c r="A59" s="15" t="s">
        <v>566</v>
      </c>
      <c r="B59" s="15" t="s">
        <v>567</v>
      </c>
      <c r="C59" s="15" t="s">
        <v>423</v>
      </c>
      <c r="D59" s="15" t="s">
        <v>422</v>
      </c>
      <c r="E59" s="15" t="s">
        <v>576</v>
      </c>
    </row>
    <row r="61" customFormat="false" ht="15" hidden="false" customHeight="false" outlineLevel="0" collapsed="false">
      <c r="C61" s="15" t="s">
        <v>656</v>
      </c>
    </row>
    <row r="62" customFormat="false" ht="15" hidden="false" customHeight="false" outlineLevel="0" collapsed="false">
      <c r="C62" s="123" t="s">
        <v>642</v>
      </c>
      <c r="D62" s="123" t="s">
        <v>657</v>
      </c>
    </row>
    <row r="63" customFormat="false" ht="15" hidden="false" customHeight="false" outlineLevel="0" collapsed="false">
      <c r="C63" s="15" t="s">
        <v>573</v>
      </c>
      <c r="D63" s="15" t="s">
        <v>573</v>
      </c>
    </row>
    <row r="64" customFormat="false" ht="15" hidden="false" customHeight="false" outlineLevel="0" collapsed="false">
      <c r="A64" s="15" t="s">
        <v>542</v>
      </c>
      <c r="B64" s="15" t="s">
        <v>545</v>
      </c>
      <c r="C64" s="15" t="s">
        <v>249</v>
      </c>
      <c r="D64" s="15" t="s">
        <v>42</v>
      </c>
      <c r="K64" s="128"/>
      <c r="L64" s="128"/>
      <c r="M64" s="128"/>
    </row>
    <row r="65" customFormat="false" ht="15" hidden="false" customHeight="false" outlineLevel="0" collapsed="false">
      <c r="A65" s="15" t="s">
        <v>553</v>
      </c>
      <c r="B65" s="15" t="s">
        <v>545</v>
      </c>
      <c r="C65" s="15" t="s">
        <v>646</v>
      </c>
      <c r="D65" s="15" t="s">
        <v>658</v>
      </c>
    </row>
    <row r="66" customFormat="false" ht="15" hidden="false" customHeight="false" outlineLevel="0" collapsed="false">
      <c r="A66" s="15" t="s">
        <v>558</v>
      </c>
      <c r="B66" s="15" t="s">
        <v>545</v>
      </c>
      <c r="C66" s="15" t="s">
        <v>635</v>
      </c>
      <c r="D66" s="15" t="s">
        <v>659</v>
      </c>
      <c r="K66" s="128"/>
      <c r="L66" s="128"/>
      <c r="M66" s="128"/>
    </row>
    <row r="67" customFormat="false" ht="15" hidden="false" customHeight="false" outlineLevel="0" collapsed="false">
      <c r="A67" s="15" t="s">
        <v>559</v>
      </c>
      <c r="B67" s="15" t="s">
        <v>545</v>
      </c>
      <c r="C67" s="15" t="s">
        <v>650</v>
      </c>
      <c r="D67" s="15" t="s">
        <v>660</v>
      </c>
      <c r="K67" s="128"/>
      <c r="L67" s="128"/>
      <c r="M67" s="128"/>
      <c r="N67" s="128"/>
      <c r="O67" s="128"/>
    </row>
    <row r="68" customFormat="false" ht="15" hidden="false" customHeight="false" outlineLevel="0" collapsed="false">
      <c r="A68" s="15" t="s">
        <v>560</v>
      </c>
      <c r="B68" s="15" t="s">
        <v>545</v>
      </c>
      <c r="C68" s="15" t="s">
        <v>438</v>
      </c>
      <c r="D68" s="15" t="s">
        <v>661</v>
      </c>
    </row>
    <row r="69" s="128" customFormat="true" ht="15" hidden="false" customHeight="false" outlineLevel="0" collapsed="false">
      <c r="A69" s="128" t="s">
        <v>561</v>
      </c>
      <c r="B69" s="128" t="s">
        <v>545</v>
      </c>
      <c r="C69" s="128" t="s">
        <v>175</v>
      </c>
      <c r="D69" s="128" t="s">
        <v>212</v>
      </c>
      <c r="K69" s="15"/>
      <c r="L69" s="15"/>
      <c r="M69" s="15"/>
    </row>
    <row r="70" customFormat="false" ht="15" hidden="false" customHeight="false" outlineLevel="0" collapsed="false">
      <c r="A70" s="15" t="s">
        <v>562</v>
      </c>
      <c r="B70" s="15" t="s">
        <v>545</v>
      </c>
      <c r="C70" s="15" t="s">
        <v>639</v>
      </c>
      <c r="D70" s="15" t="s">
        <v>662</v>
      </c>
      <c r="N70" s="128"/>
      <c r="O70" s="128"/>
    </row>
    <row r="71" s="128" customFormat="true" ht="15" hidden="false" customHeight="false" outlineLevel="0" collapsed="false">
      <c r="A71" s="128" t="s">
        <v>563</v>
      </c>
      <c r="B71" s="128" t="s">
        <v>545</v>
      </c>
      <c r="C71" s="128" t="s">
        <v>468</v>
      </c>
      <c r="D71" s="128" t="s">
        <v>663</v>
      </c>
      <c r="K71" s="15"/>
      <c r="L71" s="15"/>
      <c r="M71" s="15"/>
      <c r="N71" s="15"/>
      <c r="O71" s="15"/>
    </row>
    <row r="72" s="128" customFormat="true" ht="15" hidden="false" customHeight="false" outlineLevel="0" collapsed="false">
      <c r="A72" s="128" t="s">
        <v>564</v>
      </c>
      <c r="B72" s="128" t="s">
        <v>545</v>
      </c>
      <c r="C72" s="128" t="s">
        <v>638</v>
      </c>
      <c r="D72" s="128" t="s">
        <v>38</v>
      </c>
      <c r="K72" s="15"/>
      <c r="L72" s="15"/>
      <c r="M72" s="15"/>
      <c r="N72" s="15"/>
      <c r="O72" s="15"/>
    </row>
    <row r="73" customFormat="false" ht="15" hidden="false" customHeight="false" outlineLevel="0" collapsed="false">
      <c r="A73" s="15" t="s">
        <v>565</v>
      </c>
      <c r="B73" s="15" t="s">
        <v>545</v>
      </c>
      <c r="C73" s="15" t="s">
        <v>177</v>
      </c>
      <c r="D73" s="15" t="s">
        <v>664</v>
      </c>
    </row>
    <row r="74" customFormat="false" ht="15" hidden="false" customHeight="false" outlineLevel="0" collapsed="false">
      <c r="A74" s="15" t="s">
        <v>566</v>
      </c>
      <c r="B74" s="15" t="s">
        <v>567</v>
      </c>
      <c r="C74" s="15" t="s">
        <v>423</v>
      </c>
      <c r="D74" s="15" t="s">
        <v>665</v>
      </c>
    </row>
    <row r="76" customFormat="false" ht="15" hidden="false" customHeight="false" outlineLevel="0" collapsed="false">
      <c r="C76" s="15" t="s">
        <v>666</v>
      </c>
    </row>
    <row r="77" customFormat="false" ht="15" hidden="false" customHeight="false" outlineLevel="0" collapsed="false">
      <c r="C77" s="123" t="s">
        <v>667</v>
      </c>
      <c r="D77" s="123" t="s">
        <v>668</v>
      </c>
      <c r="E77" s="123" t="s">
        <v>669</v>
      </c>
      <c r="F77" s="123" t="s">
        <v>670</v>
      </c>
      <c r="G77" s="123" t="s">
        <v>671</v>
      </c>
      <c r="H77" s="123" t="s">
        <v>672</v>
      </c>
      <c r="I77" s="123" t="s">
        <v>673</v>
      </c>
      <c r="J77" s="123" t="s">
        <v>674</v>
      </c>
    </row>
    <row r="78" customFormat="false" ht="15" hidden="false" customHeight="false" outlineLevel="0" collapsed="false">
      <c r="C78" s="15" t="s">
        <v>573</v>
      </c>
      <c r="D78" s="15" t="s">
        <v>573</v>
      </c>
      <c r="E78" s="15" t="s">
        <v>573</v>
      </c>
      <c r="F78" s="15" t="s">
        <v>573</v>
      </c>
      <c r="G78" s="15" t="s">
        <v>573</v>
      </c>
      <c r="H78" s="15" t="s">
        <v>573</v>
      </c>
      <c r="I78" s="15" t="s">
        <v>573</v>
      </c>
      <c r="J78" s="15" t="s">
        <v>573</v>
      </c>
    </row>
    <row r="79" customFormat="false" ht="15" hidden="false" customHeight="false" outlineLevel="0" collapsed="false">
      <c r="A79" s="15" t="s">
        <v>542</v>
      </c>
      <c r="B79" s="15" t="s">
        <v>545</v>
      </c>
      <c r="C79" s="15" t="s">
        <v>653</v>
      </c>
      <c r="D79" s="15" t="s">
        <v>175</v>
      </c>
      <c r="E79" s="15" t="s">
        <v>592</v>
      </c>
      <c r="F79" s="15" t="s">
        <v>621</v>
      </c>
      <c r="G79" s="15" t="s">
        <v>592</v>
      </c>
      <c r="H79" s="15" t="s">
        <v>575</v>
      </c>
      <c r="I79" s="15" t="s">
        <v>575</v>
      </c>
      <c r="J79" s="15" t="s">
        <v>627</v>
      </c>
    </row>
    <row r="80" customFormat="false" ht="15" hidden="false" customHeight="false" outlineLevel="0" collapsed="false">
      <c r="A80" s="15" t="s">
        <v>553</v>
      </c>
      <c r="B80" s="15" t="s">
        <v>545</v>
      </c>
      <c r="C80" s="127" t="s">
        <v>675</v>
      </c>
      <c r="D80" s="127" t="s">
        <v>676</v>
      </c>
      <c r="E80" s="127" t="s">
        <v>677</v>
      </c>
      <c r="F80" s="127" t="s">
        <v>678</v>
      </c>
      <c r="G80" s="127" t="s">
        <v>679</v>
      </c>
      <c r="H80" s="127" t="s">
        <v>680</v>
      </c>
      <c r="I80" s="127" t="s">
        <v>681</v>
      </c>
      <c r="J80" s="127" t="s">
        <v>682</v>
      </c>
    </row>
    <row r="81" customFormat="false" ht="15" hidden="false" customHeight="false" outlineLevel="0" collapsed="false">
      <c r="A81" s="15" t="s">
        <v>558</v>
      </c>
      <c r="B81" s="15" t="s">
        <v>545</v>
      </c>
      <c r="C81" s="15" t="s">
        <v>276</v>
      </c>
      <c r="D81" s="15" t="s">
        <v>632</v>
      </c>
      <c r="E81" s="15" t="s">
        <v>344</v>
      </c>
      <c r="F81" s="15" t="s">
        <v>683</v>
      </c>
      <c r="G81" s="15" t="s">
        <v>684</v>
      </c>
      <c r="H81" s="15" t="s">
        <v>388</v>
      </c>
      <c r="I81" s="15" t="s">
        <v>685</v>
      </c>
      <c r="J81" s="126" t="s">
        <v>686</v>
      </c>
    </row>
    <row r="82" customFormat="false" ht="15" hidden="false" customHeight="false" outlineLevel="0" collapsed="false">
      <c r="A82" s="15" t="s">
        <v>559</v>
      </c>
      <c r="B82" s="15" t="s">
        <v>545</v>
      </c>
      <c r="C82" s="15" t="s">
        <v>687</v>
      </c>
      <c r="D82" s="15" t="s">
        <v>38</v>
      </c>
      <c r="E82" s="15" t="s">
        <v>161</v>
      </c>
      <c r="F82" s="15" t="s">
        <v>300</v>
      </c>
      <c r="G82" s="15" t="s">
        <v>650</v>
      </c>
      <c r="H82" s="15" t="s">
        <v>298</v>
      </c>
      <c r="I82" s="15" t="s">
        <v>119</v>
      </c>
      <c r="J82" s="15" t="s">
        <v>684</v>
      </c>
    </row>
    <row r="83" customFormat="false" ht="15" hidden="false" customHeight="false" outlineLevel="0" collapsed="false">
      <c r="A83" s="15" t="s">
        <v>560</v>
      </c>
      <c r="B83" s="15" t="s">
        <v>545</v>
      </c>
      <c r="C83" s="15" t="s">
        <v>688</v>
      </c>
      <c r="D83" s="15" t="s">
        <v>226</v>
      </c>
      <c r="E83" s="15" t="s">
        <v>689</v>
      </c>
      <c r="F83" s="15" t="s">
        <v>690</v>
      </c>
      <c r="G83" s="15" t="s">
        <v>691</v>
      </c>
      <c r="H83" s="15" t="s">
        <v>412</v>
      </c>
      <c r="I83" s="15" t="s">
        <v>692</v>
      </c>
      <c r="J83" s="15" t="s">
        <v>684</v>
      </c>
    </row>
    <row r="84" customFormat="false" ht="15" hidden="false" customHeight="false" outlineLevel="0" collapsed="false">
      <c r="A84" s="15" t="s">
        <v>561</v>
      </c>
      <c r="B84" s="15" t="s">
        <v>545</v>
      </c>
      <c r="C84" s="15" t="s">
        <v>267</v>
      </c>
      <c r="D84" s="15" t="s">
        <v>301</v>
      </c>
      <c r="E84" s="15" t="s">
        <v>693</v>
      </c>
      <c r="F84" s="15" t="s">
        <v>298</v>
      </c>
      <c r="G84" s="15" t="s">
        <v>576</v>
      </c>
      <c r="H84" s="15" t="s">
        <v>594</v>
      </c>
      <c r="I84" s="15" t="s">
        <v>694</v>
      </c>
      <c r="J84" s="15" t="s">
        <v>117</v>
      </c>
    </row>
    <row r="85" customFormat="false" ht="15" hidden="false" customHeight="false" outlineLevel="0" collapsed="false">
      <c r="A85" s="15" t="s">
        <v>562</v>
      </c>
      <c r="B85" s="15" t="s">
        <v>545</v>
      </c>
      <c r="C85" s="15" t="s">
        <v>450</v>
      </c>
      <c r="D85" s="15" t="s">
        <v>491</v>
      </c>
      <c r="E85" s="15" t="s">
        <v>695</v>
      </c>
      <c r="F85" s="15" t="s">
        <v>696</v>
      </c>
      <c r="G85" s="15" t="s">
        <v>697</v>
      </c>
      <c r="H85" s="15" t="s">
        <v>451</v>
      </c>
      <c r="I85" s="15" t="s">
        <v>454</v>
      </c>
      <c r="J85" s="15" t="s">
        <v>588</v>
      </c>
    </row>
    <row r="86" s="128" customFormat="true" ht="15" hidden="false" customHeight="false" outlineLevel="0" collapsed="false">
      <c r="A86" s="128" t="s">
        <v>563</v>
      </c>
      <c r="B86" s="128" t="s">
        <v>545</v>
      </c>
      <c r="C86" s="128" t="s">
        <v>222</v>
      </c>
      <c r="D86" s="128" t="s">
        <v>596</v>
      </c>
      <c r="E86" s="128" t="s">
        <v>652</v>
      </c>
      <c r="F86" s="128" t="s">
        <v>574</v>
      </c>
      <c r="G86" s="128" t="s">
        <v>593</v>
      </c>
      <c r="H86" s="128" t="s">
        <v>591</v>
      </c>
      <c r="I86" s="128" t="s">
        <v>254</v>
      </c>
      <c r="J86" s="128" t="s">
        <v>494</v>
      </c>
      <c r="K86" s="15"/>
      <c r="L86" s="15"/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15" t="s">
        <v>564</v>
      </c>
      <c r="B87" s="15" t="s">
        <v>545</v>
      </c>
      <c r="C87" s="15" t="s">
        <v>592</v>
      </c>
      <c r="D87" s="15" t="s">
        <v>454</v>
      </c>
      <c r="E87" s="15" t="s">
        <v>698</v>
      </c>
      <c r="F87" s="15" t="s">
        <v>662</v>
      </c>
      <c r="G87" s="15" t="s">
        <v>478</v>
      </c>
      <c r="H87" s="15" t="s">
        <v>398</v>
      </c>
      <c r="I87" s="15" t="s">
        <v>478</v>
      </c>
      <c r="J87" s="15" t="s">
        <v>118</v>
      </c>
    </row>
    <row r="88" customFormat="false" ht="15" hidden="false" customHeight="false" outlineLevel="0" collapsed="false">
      <c r="A88" s="15" t="s">
        <v>565</v>
      </c>
      <c r="B88" s="15" t="s">
        <v>545</v>
      </c>
      <c r="C88" s="15" t="s">
        <v>699</v>
      </c>
      <c r="D88" s="15" t="s">
        <v>625</v>
      </c>
      <c r="E88" s="15" t="s">
        <v>621</v>
      </c>
      <c r="F88" s="15" t="s">
        <v>161</v>
      </c>
      <c r="G88" s="15" t="s">
        <v>640</v>
      </c>
      <c r="H88" s="15" t="s">
        <v>700</v>
      </c>
      <c r="I88" s="15" t="s">
        <v>482</v>
      </c>
      <c r="J88" s="15" t="s">
        <v>701</v>
      </c>
    </row>
    <row r="89" customFormat="false" ht="15" hidden="false" customHeight="false" outlineLevel="0" collapsed="false">
      <c r="A89" s="15" t="s">
        <v>566</v>
      </c>
      <c r="B89" s="15" t="s">
        <v>567</v>
      </c>
      <c r="C89" s="15" t="s">
        <v>702</v>
      </c>
      <c r="D89" s="15" t="s">
        <v>703</v>
      </c>
      <c r="E89" s="15" t="s">
        <v>376</v>
      </c>
      <c r="F89" s="15" t="s">
        <v>376</v>
      </c>
      <c r="G89" s="15" t="s">
        <v>692</v>
      </c>
      <c r="H89" s="15" t="s">
        <v>115</v>
      </c>
      <c r="I89" s="15" t="s">
        <v>662</v>
      </c>
      <c r="J89" s="15" t="s">
        <v>162</v>
      </c>
    </row>
    <row r="96" s="128" customFormat="true" ht="15" hidden="false" customHeight="false" outlineLevel="0" collapsed="false">
      <c r="A96" s="15"/>
      <c r="B96" s="15"/>
      <c r="C96" s="15"/>
      <c r="D96" s="15"/>
      <c r="K96" s="15"/>
      <c r="L96" s="15"/>
      <c r="M96" s="15"/>
      <c r="N96" s="15"/>
      <c r="O96" s="15"/>
      <c r="P96" s="15"/>
      <c r="Q96" s="15"/>
    </row>
    <row r="102" s="128" customFormat="true" ht="15" hidden="false" customHeight="false" outlineLevel="0" collapsed="false">
      <c r="A102" s="15"/>
      <c r="B102" s="15"/>
      <c r="C102" s="15"/>
      <c r="D102" s="15"/>
      <c r="K102" s="15"/>
      <c r="L102" s="15"/>
      <c r="M102" s="15"/>
      <c r="N102" s="15"/>
      <c r="O102" s="15"/>
      <c r="P102" s="15"/>
      <c r="Q102" s="15"/>
    </row>
    <row r="109" s="128" customFormat="true" ht="15" hidden="false" customHeight="false" outlineLevel="0" collapsed="false">
      <c r="A109" s="15"/>
      <c r="B109" s="15"/>
      <c r="C109" s="15"/>
      <c r="D109" s="15"/>
      <c r="K109" s="15"/>
      <c r="L109" s="15"/>
      <c r="M109" s="15"/>
      <c r="N109" s="15"/>
      <c r="O109" s="15"/>
      <c r="P109" s="15"/>
      <c r="Q109" s="15"/>
    </row>
    <row r="110" s="128" customFormat="true" ht="15" hidden="false" customHeight="false" outlineLevel="0" collapsed="false">
      <c r="A110" s="15"/>
      <c r="B110" s="15"/>
      <c r="C110" s="15"/>
      <c r="D110" s="15"/>
      <c r="K110" s="15"/>
      <c r="L110" s="15"/>
      <c r="M110" s="15"/>
      <c r="N110" s="15"/>
      <c r="O110" s="15"/>
      <c r="P110" s="15"/>
      <c r="Q110" s="15"/>
    </row>
    <row r="117" s="128" customFormat="true" ht="15" hidden="false" customHeight="false" outlineLevel="0" collapsed="false">
      <c r="A117" s="15"/>
      <c r="B117" s="15"/>
      <c r="C117" s="15"/>
      <c r="D117" s="15"/>
      <c r="K117" s="15"/>
      <c r="L117" s="15"/>
      <c r="M117" s="15"/>
      <c r="N117" s="15"/>
      <c r="O117" s="15"/>
      <c r="P117" s="15"/>
      <c r="Q117" s="15"/>
    </row>
    <row r="127" s="128" customFormat="true" ht="15" hidden="false" customHeight="false" outlineLevel="0" collapsed="false">
      <c r="A127" s="15"/>
      <c r="B127" s="15"/>
      <c r="C127" s="15"/>
      <c r="D127" s="15"/>
      <c r="K127" s="15"/>
      <c r="L127" s="15"/>
      <c r="M127" s="15"/>
      <c r="N127" s="15"/>
      <c r="O127" s="15"/>
      <c r="P127" s="15"/>
      <c r="Q127" s="15"/>
    </row>
    <row r="128" s="128" customFormat="true" ht="15" hidden="false" customHeight="false" outlineLevel="0" collapsed="false">
      <c r="A128" s="15"/>
      <c r="B128" s="15"/>
      <c r="C128" s="15"/>
      <c r="D128" s="15"/>
      <c r="K128" s="15"/>
      <c r="L128" s="15"/>
      <c r="M128" s="15"/>
      <c r="N128" s="15"/>
      <c r="O128" s="15"/>
      <c r="P128" s="15"/>
      <c r="Q128" s="15"/>
    </row>
    <row r="129" s="128" customFormat="true" ht="15" hidden="false" customHeight="false" outlineLevel="0" collapsed="false">
      <c r="A129" s="15"/>
      <c r="B129" s="15"/>
      <c r="C129" s="15"/>
      <c r="D129" s="15"/>
      <c r="K129" s="15"/>
      <c r="L129" s="15"/>
      <c r="M129" s="15"/>
      <c r="N129" s="15"/>
      <c r="O129" s="15"/>
      <c r="P129" s="15"/>
      <c r="Q129" s="15"/>
    </row>
    <row r="130" s="128" customFormat="true" ht="15" hidden="false" customHeight="false" outlineLevel="0" collapsed="false">
      <c r="A130" s="15"/>
      <c r="B130" s="15"/>
      <c r="C130" s="15"/>
      <c r="D130" s="15"/>
      <c r="K130" s="15"/>
      <c r="L130" s="15"/>
      <c r="M130" s="15"/>
      <c r="N130" s="15"/>
      <c r="O130" s="15"/>
      <c r="P130" s="15"/>
      <c r="Q130" s="15"/>
    </row>
    <row r="131" s="128" customFormat="true" ht="15" hidden="false" customHeight="false" outlineLevel="0" collapsed="false">
      <c r="A131" s="15"/>
      <c r="B131" s="15"/>
      <c r="C131" s="15"/>
      <c r="D131" s="15"/>
      <c r="K131" s="15"/>
      <c r="L131" s="15"/>
      <c r="M131" s="15"/>
      <c r="N131" s="15"/>
      <c r="O131" s="15"/>
      <c r="P131" s="15"/>
      <c r="Q131" s="15"/>
    </row>
    <row r="144" s="128" customFormat="true" ht="15" hidden="false" customHeight="false" outlineLevel="0" collapsed="false">
      <c r="A144" s="15"/>
      <c r="B144" s="15"/>
      <c r="C144" s="15"/>
      <c r="D144" s="15"/>
      <c r="K144" s="15"/>
      <c r="L144" s="15"/>
      <c r="M144" s="15"/>
      <c r="N144" s="15"/>
      <c r="O144" s="15"/>
      <c r="P144" s="15"/>
      <c r="Q14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704</v>
      </c>
      <c r="F1" s="129"/>
    </row>
    <row r="2" customFormat="false" ht="15" hidden="false" customHeight="false" outlineLevel="0" collapsed="false">
      <c r="B2" s="0" t="s">
        <v>705</v>
      </c>
      <c r="F2" s="129"/>
    </row>
    <row r="3" customFormat="false" ht="15" hidden="false" customHeight="false" outlineLevel="0" collapsed="false">
      <c r="B3" s="0" t="s">
        <v>706</v>
      </c>
      <c r="F3" s="129"/>
    </row>
    <row r="4" customFormat="false" ht="15" hidden="false" customHeight="false" outlineLevel="0" collapsed="false">
      <c r="B4" s="0" t="s">
        <v>707</v>
      </c>
      <c r="F4" s="129"/>
    </row>
    <row r="5" customFormat="false" ht="15" hidden="false" customHeight="false" outlineLevel="0" collapsed="false">
      <c r="B5" s="0" t="s">
        <v>708</v>
      </c>
      <c r="F5" s="129"/>
    </row>
    <row r="6" customFormat="false" ht="15" hidden="false" customHeight="false" outlineLevel="0" collapsed="false">
      <c r="B6" s="0" t="s">
        <v>709</v>
      </c>
      <c r="F6" s="129"/>
    </row>
    <row r="7" customFormat="false" ht="15" hidden="false" customHeight="false" outlineLevel="0" collapsed="false">
      <c r="B7" s="0" t="s">
        <v>710</v>
      </c>
      <c r="F7" s="129"/>
    </row>
    <row r="8" customFormat="false" ht="15" hidden="false" customHeight="false" outlineLevel="0" collapsed="false">
      <c r="B8" s="0" t="s">
        <v>711</v>
      </c>
      <c r="F8" s="129"/>
    </row>
    <row r="9" customFormat="false" ht="15" hidden="false" customHeight="false" outlineLevel="0" collapsed="false">
      <c r="B9" s="0" t="s">
        <v>712</v>
      </c>
      <c r="F9" s="129"/>
    </row>
    <row r="10" customFormat="false" ht="15" hidden="false" customHeight="false" outlineLevel="0" collapsed="false">
      <c r="B10" s="0" t="s">
        <v>713</v>
      </c>
      <c r="F10" s="129"/>
    </row>
    <row r="11" customFormat="false" ht="15" hidden="false" customHeight="false" outlineLevel="0" collapsed="false">
      <c r="B11" s="0" t="s">
        <v>714</v>
      </c>
    </row>
    <row r="12" customFormat="false" ht="15" hidden="false" customHeight="false" outlineLevel="0" collapsed="false">
      <c r="B12" s="0" t="s">
        <v>715</v>
      </c>
    </row>
    <row r="13" customFormat="false" ht="15" hidden="false" customHeight="false" outlineLevel="0" collapsed="false">
      <c r="B13" s="0" t="s">
        <v>716</v>
      </c>
    </row>
    <row r="14" customFormat="false" ht="15" hidden="false" customHeight="false" outlineLevel="0" collapsed="false">
      <c r="B14" s="0" t="s">
        <v>717</v>
      </c>
    </row>
    <row r="15" customFormat="false" ht="15" hidden="false" customHeight="false" outlineLevel="0" collapsed="false">
      <c r="B15" s="0" t="s">
        <v>718</v>
      </c>
    </row>
    <row r="16" customFormat="false" ht="15" hidden="false" customHeight="false" outlineLevel="0" collapsed="false">
      <c r="B16" s="0" t="s">
        <v>719</v>
      </c>
      <c r="F16" s="129"/>
    </row>
    <row r="17" customFormat="false" ht="15" hidden="false" customHeight="false" outlineLevel="0" collapsed="false">
      <c r="B17" s="0" t="s">
        <v>720</v>
      </c>
      <c r="F17" s="129"/>
    </row>
    <row r="18" customFormat="false" ht="15" hidden="false" customHeight="false" outlineLevel="0" collapsed="false">
      <c r="B18" s="0" t="s">
        <v>721</v>
      </c>
      <c r="F18" s="129"/>
    </row>
    <row r="19" customFormat="false" ht="15" hidden="false" customHeight="false" outlineLevel="0" collapsed="false">
      <c r="B19" s="0" t="s">
        <v>722</v>
      </c>
      <c r="F19" s="129"/>
    </row>
    <row r="20" customFormat="false" ht="15" hidden="false" customHeight="false" outlineLevel="0" collapsed="false">
      <c r="B20" s="0" t="s">
        <v>723</v>
      </c>
      <c r="F20" s="129"/>
    </row>
    <row r="21" customFormat="false" ht="15" hidden="false" customHeight="false" outlineLevel="0" collapsed="false">
      <c r="B21" s="0" t="s">
        <v>724</v>
      </c>
      <c r="F21" s="129"/>
    </row>
    <row r="22" customFormat="false" ht="15" hidden="false" customHeight="false" outlineLevel="0" collapsed="false">
      <c r="B22" s="0" t="s">
        <v>725</v>
      </c>
      <c r="F22" s="129"/>
    </row>
    <row r="23" customFormat="false" ht="15" hidden="false" customHeight="false" outlineLevel="0" collapsed="false">
      <c r="B23" s="0" t="s">
        <v>726</v>
      </c>
      <c r="F23" s="129"/>
    </row>
    <row r="24" customFormat="false" ht="15" hidden="false" customHeight="false" outlineLevel="0" collapsed="false">
      <c r="B24" s="0" t="s">
        <v>727</v>
      </c>
      <c r="F24" s="129"/>
    </row>
    <row r="25" customFormat="false" ht="15" hidden="false" customHeight="false" outlineLevel="0" collapsed="false">
      <c r="B25" s="0" t="s">
        <v>728</v>
      </c>
      <c r="F25" s="129"/>
    </row>
    <row r="26" customFormat="false" ht="15" hidden="false" customHeight="false" outlineLevel="0" collapsed="false">
      <c r="B26" s="0" t="s">
        <v>729</v>
      </c>
      <c r="F26" s="129"/>
    </row>
    <row r="27" customFormat="false" ht="15" hidden="false" customHeight="false" outlineLevel="0" collapsed="false">
      <c r="B27" s="0" t="s">
        <v>730</v>
      </c>
      <c r="F27" s="129"/>
    </row>
    <row r="28" customFormat="false" ht="15" hidden="false" customHeight="false" outlineLevel="0" collapsed="false">
      <c r="B28" s="0" t="s">
        <v>731</v>
      </c>
      <c r="F28" s="129"/>
    </row>
    <row r="29" customFormat="false" ht="15" hidden="false" customHeight="false" outlineLevel="0" collapsed="false">
      <c r="B29" s="0" t="s">
        <v>732</v>
      </c>
      <c r="F29" s="129"/>
    </row>
    <row r="30" customFormat="false" ht="15" hidden="false" customHeight="false" outlineLevel="0" collapsed="false">
      <c r="B30" s="0" t="s">
        <v>733</v>
      </c>
      <c r="F30" s="129"/>
    </row>
    <row r="31" customFormat="false" ht="15" hidden="false" customHeight="false" outlineLevel="0" collapsed="false">
      <c r="B31" s="0" t="s">
        <v>734</v>
      </c>
      <c r="F31" s="129"/>
    </row>
    <row r="32" customFormat="false" ht="15" hidden="false" customHeight="false" outlineLevel="0" collapsed="false">
      <c r="B32" s="0" t="s">
        <v>735</v>
      </c>
      <c r="F32" s="129"/>
    </row>
    <row r="33" customFormat="false" ht="15" hidden="false" customHeight="false" outlineLevel="0" collapsed="false">
      <c r="B33" s="0" t="s">
        <v>736</v>
      </c>
      <c r="F33" s="129"/>
    </row>
    <row r="34" customFormat="false" ht="15" hidden="false" customHeight="false" outlineLevel="0" collapsed="false">
      <c r="B34" s="0" t="s">
        <v>737</v>
      </c>
      <c r="F34" s="129"/>
    </row>
    <row r="35" customFormat="false" ht="15" hidden="false" customHeight="false" outlineLevel="0" collapsed="false">
      <c r="B35" s="0" t="s">
        <v>738</v>
      </c>
      <c r="F35" s="129"/>
    </row>
    <row r="36" customFormat="false" ht="15" hidden="false" customHeight="false" outlineLevel="0" collapsed="false">
      <c r="B36" s="0" t="s">
        <v>739</v>
      </c>
      <c r="F36" s="129"/>
    </row>
    <row r="37" customFormat="false" ht="15" hidden="false" customHeight="false" outlineLevel="0" collapsed="false">
      <c r="B37" s="0" t="s">
        <v>740</v>
      </c>
      <c r="F37" s="129"/>
    </row>
    <row r="38" customFormat="false" ht="15" hidden="false" customHeight="false" outlineLevel="0" collapsed="false">
      <c r="B38" s="0" t="s">
        <v>75</v>
      </c>
    </row>
    <row r="39" customFormat="false" ht="15" hidden="false" customHeight="false" outlineLevel="0" collapsed="false">
      <c r="B39" s="0" t="s">
        <v>741</v>
      </c>
    </row>
    <row r="40" customFormat="false" ht="15" hidden="false" customHeight="false" outlineLevel="0" collapsed="false">
      <c r="B40" s="0" t="s">
        <v>742</v>
      </c>
    </row>
    <row r="41" customFormat="false" ht="15" hidden="false" customHeight="false" outlineLevel="0" collapsed="false">
      <c r="B41" s="0" t="s">
        <v>743</v>
      </c>
    </row>
    <row r="42" customFormat="false" ht="15" hidden="false" customHeight="false" outlineLevel="0" collapsed="false">
      <c r="B42" s="0" t="s">
        <v>744</v>
      </c>
      <c r="F42" s="129"/>
    </row>
    <row r="43" customFormat="false" ht="15" hidden="false" customHeight="false" outlineLevel="0" collapsed="false">
      <c r="B43" s="0" t="s">
        <v>745</v>
      </c>
      <c r="F43" s="129"/>
    </row>
    <row r="44" customFormat="false" ht="15" hidden="false" customHeight="false" outlineLevel="0" collapsed="false">
      <c r="B44" s="0" t="s">
        <v>746</v>
      </c>
      <c r="F44" s="129"/>
    </row>
    <row r="45" customFormat="false" ht="15" hidden="false" customHeight="false" outlineLevel="0" collapsed="false">
      <c r="B45" s="0" t="s">
        <v>747</v>
      </c>
      <c r="F45" s="129"/>
    </row>
    <row r="46" customFormat="false" ht="15" hidden="false" customHeight="false" outlineLevel="0" collapsed="false">
      <c r="B46" s="0" t="s">
        <v>748</v>
      </c>
      <c r="F46" s="129"/>
    </row>
    <row r="47" customFormat="false" ht="15" hidden="false" customHeight="false" outlineLevel="0" collapsed="false">
      <c r="B47" s="0" t="s">
        <v>749</v>
      </c>
      <c r="F47" s="129"/>
    </row>
    <row r="48" customFormat="false" ht="15" hidden="false" customHeight="false" outlineLevel="0" collapsed="false">
      <c r="B48" s="0" t="s">
        <v>750</v>
      </c>
      <c r="F48" s="129"/>
    </row>
    <row r="49" customFormat="false" ht="15" hidden="false" customHeight="false" outlineLevel="0" collapsed="false">
      <c r="B49" s="0" t="s">
        <v>751</v>
      </c>
      <c r="F49" s="129"/>
    </row>
    <row r="50" customFormat="false" ht="15" hidden="false" customHeight="false" outlineLevel="0" collapsed="false">
      <c r="B50" s="0" t="s">
        <v>752</v>
      </c>
      <c r="F50" s="129"/>
    </row>
    <row r="51" customFormat="false" ht="15" hidden="false" customHeight="false" outlineLevel="0" collapsed="false">
      <c r="B51" s="0" t="s">
        <v>753</v>
      </c>
      <c r="F51" s="129"/>
    </row>
    <row r="52" customFormat="false" ht="15" hidden="false" customHeight="false" outlineLevel="0" collapsed="false">
      <c r="B52" s="0" t="s">
        <v>754</v>
      </c>
      <c r="F52" s="129"/>
    </row>
    <row r="53" customFormat="false" ht="15" hidden="false" customHeight="false" outlineLevel="0" collapsed="false">
      <c r="B53" s="0" t="s">
        <v>755</v>
      </c>
      <c r="F53" s="129"/>
    </row>
    <row r="54" customFormat="false" ht="15" hidden="false" customHeight="false" outlineLevel="0" collapsed="false">
      <c r="B54" s="0" t="s">
        <v>756</v>
      </c>
      <c r="F54" s="129"/>
    </row>
    <row r="55" customFormat="false" ht="15" hidden="false" customHeight="false" outlineLevel="0" collapsed="false">
      <c r="B55" s="0" t="s">
        <v>757</v>
      </c>
      <c r="F55" s="129"/>
    </row>
    <row r="56" customFormat="false" ht="15" hidden="false" customHeight="false" outlineLevel="0" collapsed="false">
      <c r="B56" s="0" t="s">
        <v>758</v>
      </c>
      <c r="F56" s="129"/>
    </row>
    <row r="57" customFormat="false" ht="15" hidden="false" customHeight="false" outlineLevel="0" collapsed="false">
      <c r="B57" s="0" t="s">
        <v>759</v>
      </c>
      <c r="F57" s="129"/>
    </row>
    <row r="58" customFormat="false" ht="15" hidden="false" customHeight="false" outlineLevel="0" collapsed="false">
      <c r="B58" s="0" t="s">
        <v>760</v>
      </c>
      <c r="F58" s="129"/>
    </row>
    <row r="59" customFormat="false" ht="15" hidden="false" customHeight="false" outlineLevel="0" collapsed="false">
      <c r="B59" s="0" t="s">
        <v>761</v>
      </c>
      <c r="F59" s="129"/>
    </row>
    <row r="60" customFormat="false" ht="15" hidden="false" customHeight="false" outlineLevel="0" collapsed="false">
      <c r="B60" s="0" t="s">
        <v>762</v>
      </c>
      <c r="F60" s="129"/>
    </row>
    <row r="61" customFormat="false" ht="15" hidden="false" customHeight="false" outlineLevel="0" collapsed="false">
      <c r="B61" s="0" t="s">
        <v>763</v>
      </c>
      <c r="F61" s="129"/>
    </row>
    <row r="62" customFormat="false" ht="15" hidden="false" customHeight="false" outlineLevel="0" collapsed="false">
      <c r="B62" s="0" t="s">
        <v>764</v>
      </c>
      <c r="F62" s="129"/>
    </row>
    <row r="63" customFormat="false" ht="15" hidden="false" customHeight="false" outlineLevel="0" collapsed="false">
      <c r="B63" s="0" t="s">
        <v>765</v>
      </c>
      <c r="F63" s="129"/>
    </row>
    <row r="64" customFormat="false" ht="15" hidden="false" customHeight="false" outlineLevel="0" collapsed="false">
      <c r="B64" s="0" t="s">
        <v>766</v>
      </c>
      <c r="F64" s="129"/>
    </row>
    <row r="65" customFormat="false" ht="15" hidden="false" customHeight="false" outlineLevel="0" collapsed="false">
      <c r="B65" s="0" t="s">
        <v>767</v>
      </c>
      <c r="F65" s="129"/>
    </row>
    <row r="66" customFormat="false" ht="15" hidden="false" customHeight="false" outlineLevel="0" collapsed="false">
      <c r="B66" s="0" t="s">
        <v>768</v>
      </c>
      <c r="F66" s="129"/>
    </row>
    <row r="67" customFormat="false" ht="15" hidden="false" customHeight="false" outlineLevel="0" collapsed="false">
      <c r="B67" s="0" t="s">
        <v>769</v>
      </c>
    </row>
    <row r="68" customFormat="false" ht="15" hidden="false" customHeight="false" outlineLevel="0" collapsed="false">
      <c r="B68" s="0" t="s">
        <v>770</v>
      </c>
    </row>
    <row r="69" customFormat="false" ht="15" hidden="false" customHeight="false" outlineLevel="0" collapsed="false">
      <c r="B69" s="0" t="s">
        <v>771</v>
      </c>
    </row>
    <row r="70" customFormat="false" ht="15" hidden="false" customHeight="false" outlineLevel="0" collapsed="false">
      <c r="B70" s="0" t="s">
        <v>772</v>
      </c>
      <c r="F70" s="129"/>
    </row>
    <row r="71" customFormat="false" ht="15" hidden="false" customHeight="false" outlineLevel="0" collapsed="false">
      <c r="B71" s="0" t="s">
        <v>773</v>
      </c>
      <c r="F71" s="129"/>
    </row>
    <row r="72" customFormat="false" ht="15" hidden="false" customHeight="false" outlineLevel="0" collapsed="false">
      <c r="B72" s="0" t="s">
        <v>774</v>
      </c>
      <c r="F72" s="129"/>
    </row>
    <row r="73" customFormat="false" ht="15" hidden="false" customHeight="false" outlineLevel="0" collapsed="false">
      <c r="B73" s="0" t="s">
        <v>775</v>
      </c>
      <c r="F73" s="129"/>
    </row>
    <row r="74" customFormat="false" ht="15" hidden="false" customHeight="false" outlineLevel="0" collapsed="false">
      <c r="B74" s="0" t="s">
        <v>776</v>
      </c>
      <c r="F74" s="129"/>
    </row>
    <row r="75" customFormat="false" ht="15" hidden="false" customHeight="false" outlineLevel="0" collapsed="false">
      <c r="B75" s="0" t="s">
        <v>777</v>
      </c>
      <c r="F75" s="129"/>
    </row>
    <row r="76" customFormat="false" ht="15" hidden="false" customHeight="false" outlineLevel="0" collapsed="false">
      <c r="B76" s="0" t="s">
        <v>778</v>
      </c>
      <c r="F76" s="129"/>
    </row>
    <row r="77" customFormat="false" ht="15" hidden="false" customHeight="false" outlineLevel="0" collapsed="false">
      <c r="B77" s="0" t="s">
        <v>779</v>
      </c>
    </row>
    <row r="78" customFormat="false" ht="15" hidden="false" customHeight="false" outlineLevel="0" collapsed="false">
      <c r="B78" s="0" t="s">
        <v>780</v>
      </c>
    </row>
    <row r="79" customFormat="false" ht="15" hidden="false" customHeight="false" outlineLevel="0" collapsed="false">
      <c r="B79" s="0" t="s">
        <v>781</v>
      </c>
      <c r="F79" s="129"/>
    </row>
    <row r="80" customFormat="false" ht="15" hidden="false" customHeight="false" outlineLevel="0" collapsed="false">
      <c r="B80" s="0" t="s">
        <v>782</v>
      </c>
      <c r="F80" s="129"/>
    </row>
    <row r="81" customFormat="false" ht="15" hidden="false" customHeight="false" outlineLevel="0" collapsed="false">
      <c r="B81" s="0" t="s">
        <v>783</v>
      </c>
      <c r="F81" s="129"/>
    </row>
    <row r="82" customFormat="false" ht="15" hidden="false" customHeight="false" outlineLevel="0" collapsed="false">
      <c r="B82" s="0" t="s">
        <v>784</v>
      </c>
      <c r="F82" s="129"/>
    </row>
    <row r="83" customFormat="false" ht="15" hidden="false" customHeight="false" outlineLevel="0" collapsed="false">
      <c r="B83" s="0" t="s">
        <v>785</v>
      </c>
      <c r="F83" s="129"/>
    </row>
    <row r="84" customFormat="false" ht="15" hidden="false" customHeight="false" outlineLevel="0" collapsed="false">
      <c r="B84" s="0" t="s">
        <v>786</v>
      </c>
      <c r="F84" s="129"/>
    </row>
    <row r="85" customFormat="false" ht="15" hidden="false" customHeight="false" outlineLevel="0" collapsed="false">
      <c r="B85" s="0" t="s">
        <v>787</v>
      </c>
      <c r="F85" s="129"/>
    </row>
    <row r="86" customFormat="false" ht="15" hidden="false" customHeight="false" outlineLevel="0" collapsed="false">
      <c r="B86" s="0" t="s">
        <v>788</v>
      </c>
      <c r="F86" s="129"/>
    </row>
    <row r="87" customFormat="false" ht="15" hidden="false" customHeight="false" outlineLevel="0" collapsed="false">
      <c r="B87" s="0" t="s">
        <v>789</v>
      </c>
      <c r="F87" s="129"/>
    </row>
    <row r="88" customFormat="false" ht="15" hidden="false" customHeight="false" outlineLevel="0" collapsed="false">
      <c r="B88" s="0" t="s">
        <v>790</v>
      </c>
      <c r="F88" s="129"/>
    </row>
    <row r="89" customFormat="false" ht="15" hidden="false" customHeight="false" outlineLevel="0" collapsed="false">
      <c r="B89" s="0" t="s">
        <v>791</v>
      </c>
      <c r="F89" s="129"/>
    </row>
    <row r="90" customFormat="false" ht="15" hidden="false" customHeight="false" outlineLevel="0" collapsed="false">
      <c r="B90" s="0" t="s">
        <v>792</v>
      </c>
      <c r="F90" s="129"/>
    </row>
    <row r="91" customFormat="false" ht="15" hidden="false" customHeight="false" outlineLevel="0" collapsed="false">
      <c r="B91" s="0" t="s">
        <v>793</v>
      </c>
      <c r="F91" s="129"/>
    </row>
    <row r="92" customFormat="false" ht="15" hidden="false" customHeight="false" outlineLevel="0" collapsed="false">
      <c r="B92" s="0" t="s">
        <v>794</v>
      </c>
      <c r="F92" s="129"/>
    </row>
    <row r="93" customFormat="false" ht="15" hidden="false" customHeight="false" outlineLevel="0" collapsed="false">
      <c r="B93" s="0" t="s">
        <v>795</v>
      </c>
      <c r="F93" s="129"/>
    </row>
    <row r="94" customFormat="false" ht="15" hidden="false" customHeight="false" outlineLevel="0" collapsed="false">
      <c r="B94" s="0" t="s">
        <v>796</v>
      </c>
      <c r="F94" s="129"/>
    </row>
    <row r="95" customFormat="false" ht="15" hidden="false" customHeight="false" outlineLevel="0" collapsed="false">
      <c r="B95" s="0" t="s">
        <v>797</v>
      </c>
      <c r="F95" s="129"/>
    </row>
    <row r="96" customFormat="false" ht="15" hidden="false" customHeight="false" outlineLevel="0" collapsed="false">
      <c r="B96" s="0" t="s">
        <v>798</v>
      </c>
      <c r="F96" s="129"/>
    </row>
    <row r="97" customFormat="false" ht="15" hidden="false" customHeight="false" outlineLevel="0" collapsed="false">
      <c r="B97" s="0" t="s">
        <v>799</v>
      </c>
      <c r="F97" s="129"/>
    </row>
    <row r="98" customFormat="false" ht="15" hidden="false" customHeight="false" outlineLevel="0" collapsed="false">
      <c r="B98" s="0" t="s">
        <v>800</v>
      </c>
      <c r="F98" s="129"/>
    </row>
    <row r="99" customFormat="false" ht="15" hidden="false" customHeight="false" outlineLevel="0" collapsed="false">
      <c r="B99" s="0" t="s">
        <v>801</v>
      </c>
      <c r="F99" s="129"/>
    </row>
    <row r="100" customFormat="false" ht="15" hidden="false" customHeight="false" outlineLevel="0" collapsed="false">
      <c r="B100" s="0" t="s">
        <v>802</v>
      </c>
      <c r="F100" s="129"/>
    </row>
    <row r="101" customFormat="false" ht="15" hidden="false" customHeight="false" outlineLevel="0" collapsed="false">
      <c r="B101" s="0" t="s">
        <v>803</v>
      </c>
      <c r="F101" s="129"/>
    </row>
    <row r="102" customFormat="false" ht="15" hidden="false" customHeight="false" outlineLevel="0" collapsed="false">
      <c r="B102" s="0" t="s">
        <v>804</v>
      </c>
      <c r="F102" s="129"/>
    </row>
    <row r="103" customFormat="false" ht="15" hidden="false" customHeight="false" outlineLevel="0" collapsed="false">
      <c r="B103" s="0" t="s">
        <v>805</v>
      </c>
      <c r="F103" s="129"/>
    </row>
    <row r="104" customFormat="false" ht="15" hidden="false" customHeight="false" outlineLevel="0" collapsed="false">
      <c r="B104" s="0" t="s">
        <v>806</v>
      </c>
      <c r="F104" s="129"/>
    </row>
    <row r="105" customFormat="false" ht="15" hidden="false" customHeight="false" outlineLevel="0" collapsed="false">
      <c r="B105" s="0" t="s">
        <v>807</v>
      </c>
      <c r="F105" s="129"/>
    </row>
    <row r="106" customFormat="false" ht="15" hidden="false" customHeight="false" outlineLevel="0" collapsed="false">
      <c r="B106" s="0" t="s">
        <v>808</v>
      </c>
      <c r="F106" s="129"/>
    </row>
    <row r="107" customFormat="false" ht="15" hidden="false" customHeight="false" outlineLevel="0" collapsed="false">
      <c r="B107" s="0" t="s">
        <v>809</v>
      </c>
      <c r="F107" s="129"/>
    </row>
    <row r="108" customFormat="false" ht="15" hidden="false" customHeight="false" outlineLevel="0" collapsed="false">
      <c r="B108" s="0" t="s">
        <v>810</v>
      </c>
      <c r="F108" s="129"/>
    </row>
    <row r="109" customFormat="false" ht="15" hidden="false" customHeight="false" outlineLevel="0" collapsed="false">
      <c r="B109" s="0" t="s">
        <v>811</v>
      </c>
      <c r="F109" s="129"/>
    </row>
    <row r="110" customFormat="false" ht="15" hidden="false" customHeight="false" outlineLevel="0" collapsed="false">
      <c r="B110" s="0" t="s">
        <v>812</v>
      </c>
      <c r="F110" s="129"/>
    </row>
    <row r="111" customFormat="false" ht="15" hidden="false" customHeight="false" outlineLevel="0" collapsed="false">
      <c r="B111" s="0" t="s">
        <v>813</v>
      </c>
      <c r="F111" s="129"/>
    </row>
    <row r="112" customFormat="false" ht="15" hidden="false" customHeight="false" outlineLevel="0" collapsed="false">
      <c r="B112" s="0" t="s">
        <v>814</v>
      </c>
      <c r="F112" s="129"/>
    </row>
    <row r="113" customFormat="false" ht="15" hidden="false" customHeight="false" outlineLevel="0" collapsed="false">
      <c r="B113" s="0" t="s">
        <v>815</v>
      </c>
      <c r="F113" s="129"/>
    </row>
    <row r="114" customFormat="false" ht="15" hidden="false" customHeight="false" outlineLevel="0" collapsed="false">
      <c r="B114" s="0" t="s">
        <v>816</v>
      </c>
      <c r="F114" s="129"/>
    </row>
    <row r="115" customFormat="false" ht="15" hidden="false" customHeight="false" outlineLevel="0" collapsed="false">
      <c r="B115" s="0" t="s">
        <v>817</v>
      </c>
      <c r="F115" s="129"/>
    </row>
    <row r="116" customFormat="false" ht="15" hidden="false" customHeight="false" outlineLevel="0" collapsed="false">
      <c r="B116" s="0" t="s">
        <v>818</v>
      </c>
      <c r="F116" s="129"/>
    </row>
    <row r="117" customFormat="false" ht="15" hidden="false" customHeight="false" outlineLevel="0" collapsed="false">
      <c r="B117" s="0" t="s">
        <v>819</v>
      </c>
      <c r="F117" s="129"/>
    </row>
    <row r="118" customFormat="false" ht="15" hidden="false" customHeight="false" outlineLevel="0" collapsed="false">
      <c r="B118" s="0" t="s">
        <v>820</v>
      </c>
      <c r="F118" s="129"/>
    </row>
    <row r="119" customFormat="false" ht="15" hidden="false" customHeight="false" outlineLevel="0" collapsed="false">
      <c r="B119" s="0" t="s">
        <v>821</v>
      </c>
      <c r="F119" s="129"/>
    </row>
    <row r="120" customFormat="false" ht="15" hidden="false" customHeight="false" outlineLevel="0" collapsed="false">
      <c r="B120" s="0" t="s">
        <v>822</v>
      </c>
      <c r="F120" s="129"/>
    </row>
    <row r="121" customFormat="false" ht="15" hidden="false" customHeight="false" outlineLevel="0" collapsed="false">
      <c r="B121" s="0" t="s">
        <v>823</v>
      </c>
      <c r="F121" s="129"/>
    </row>
    <row r="122" customFormat="false" ht="15" hidden="false" customHeight="false" outlineLevel="0" collapsed="false">
      <c r="B122" s="0" t="s">
        <v>824</v>
      </c>
      <c r="F122" s="129"/>
    </row>
    <row r="123" customFormat="false" ht="15" hidden="false" customHeight="false" outlineLevel="0" collapsed="false">
      <c r="B123" s="0" t="s">
        <v>825</v>
      </c>
      <c r="F123" s="129"/>
    </row>
    <row r="124" customFormat="false" ht="15" hidden="false" customHeight="false" outlineLevel="0" collapsed="false">
      <c r="B124" s="0" t="s">
        <v>826</v>
      </c>
      <c r="F124" s="129"/>
    </row>
    <row r="125" customFormat="false" ht="15" hidden="false" customHeight="false" outlineLevel="0" collapsed="false">
      <c r="B125" s="0" t="s">
        <v>827</v>
      </c>
    </row>
    <row r="126" customFormat="false" ht="15" hidden="false" customHeight="false" outlineLevel="0" collapsed="false">
      <c r="B126" s="0" t="s">
        <v>828</v>
      </c>
    </row>
    <row r="127" customFormat="false" ht="15" hidden="false" customHeight="false" outlineLevel="0" collapsed="false">
      <c r="B127" s="0" t="s">
        <v>829</v>
      </c>
    </row>
    <row r="128" customFormat="false" ht="15" hidden="false" customHeight="false" outlineLevel="0" collapsed="false">
      <c r="B128" s="0" t="s">
        <v>830</v>
      </c>
    </row>
    <row r="129" customFormat="false" ht="15" hidden="false" customHeight="false" outlineLevel="0" collapsed="false">
      <c r="B129" s="0" t="s">
        <v>831</v>
      </c>
    </row>
    <row r="130" customFormat="false" ht="15" hidden="false" customHeight="false" outlineLevel="0" collapsed="false">
      <c r="B130" s="0" t="s">
        <v>832</v>
      </c>
      <c r="F130" s="129"/>
    </row>
    <row r="131" customFormat="false" ht="15" hidden="false" customHeight="false" outlineLevel="0" collapsed="false">
      <c r="B131" s="0" t="s">
        <v>833</v>
      </c>
      <c r="F131" s="129"/>
    </row>
    <row r="132" customFormat="false" ht="15" hidden="false" customHeight="false" outlineLevel="0" collapsed="false">
      <c r="B132" s="0" t="s">
        <v>834</v>
      </c>
      <c r="F132" s="129"/>
    </row>
    <row r="133" customFormat="false" ht="15" hidden="false" customHeight="false" outlineLevel="0" collapsed="false">
      <c r="B133" s="0" t="s">
        <v>835</v>
      </c>
      <c r="F133" s="129"/>
    </row>
    <row r="134" customFormat="false" ht="15" hidden="false" customHeight="false" outlineLevel="0" collapsed="false">
      <c r="B134" s="0" t="s">
        <v>836</v>
      </c>
      <c r="F134" s="129"/>
    </row>
    <row r="135" customFormat="false" ht="15" hidden="false" customHeight="false" outlineLevel="0" collapsed="false">
      <c r="B135" s="0" t="s">
        <v>837</v>
      </c>
      <c r="F135" s="129"/>
    </row>
    <row r="136" customFormat="false" ht="15" hidden="false" customHeight="false" outlineLevel="0" collapsed="false">
      <c r="B136" s="0" t="s">
        <v>838</v>
      </c>
      <c r="F136" s="129"/>
    </row>
    <row r="137" customFormat="false" ht="15" hidden="false" customHeight="false" outlineLevel="0" collapsed="false">
      <c r="B137" s="0" t="s">
        <v>839</v>
      </c>
      <c r="F137" s="129"/>
    </row>
    <row r="138" customFormat="false" ht="15" hidden="false" customHeight="false" outlineLevel="0" collapsed="false">
      <c r="B138" s="0" t="s">
        <v>840</v>
      </c>
      <c r="F138" s="129"/>
    </row>
    <row r="139" customFormat="false" ht="15" hidden="false" customHeight="false" outlineLevel="0" collapsed="false">
      <c r="B139" s="0" t="s">
        <v>841</v>
      </c>
      <c r="F139" s="129"/>
    </row>
    <row r="140" customFormat="false" ht="15" hidden="false" customHeight="false" outlineLevel="0" collapsed="false">
      <c r="B140" s="0" t="s">
        <v>842</v>
      </c>
      <c r="F140" s="129"/>
    </row>
    <row r="141" customFormat="false" ht="15" hidden="false" customHeight="false" outlineLevel="0" collapsed="false">
      <c r="B141" s="0" t="s">
        <v>843</v>
      </c>
      <c r="F141" s="129"/>
    </row>
    <row r="142" customFormat="false" ht="15" hidden="false" customHeight="false" outlineLevel="0" collapsed="false">
      <c r="B142" s="0" t="s">
        <v>844</v>
      </c>
      <c r="F142" s="129"/>
    </row>
    <row r="143" customFormat="false" ht="15" hidden="false" customHeight="false" outlineLevel="0" collapsed="false">
      <c r="B143" s="0" t="s">
        <v>845</v>
      </c>
      <c r="F143" s="129"/>
    </row>
    <row r="144" customFormat="false" ht="15" hidden="false" customHeight="false" outlineLevel="0" collapsed="false">
      <c r="B144" s="0" t="s">
        <v>846</v>
      </c>
      <c r="F144" s="129"/>
    </row>
    <row r="145" customFormat="false" ht="15" hidden="false" customHeight="false" outlineLevel="0" collapsed="false">
      <c r="B145" s="0" t="s">
        <v>847</v>
      </c>
      <c r="F145" s="129"/>
    </row>
    <row r="146" customFormat="false" ht="15" hidden="false" customHeight="false" outlineLevel="0" collapsed="false">
      <c r="B146" s="0" t="s">
        <v>848</v>
      </c>
      <c r="F146" s="129"/>
    </row>
    <row r="147" customFormat="false" ht="15" hidden="false" customHeight="false" outlineLevel="0" collapsed="false">
      <c r="B147" s="0" t="s">
        <v>849</v>
      </c>
      <c r="F147" s="129"/>
    </row>
    <row r="148" customFormat="false" ht="15" hidden="false" customHeight="false" outlineLevel="0" collapsed="false">
      <c r="B148" s="0" t="s">
        <v>850</v>
      </c>
      <c r="F148" s="129"/>
    </row>
    <row r="149" customFormat="false" ht="15" hidden="false" customHeight="false" outlineLevel="0" collapsed="false">
      <c r="B149" s="0" t="s">
        <v>851</v>
      </c>
      <c r="F149" s="129"/>
    </row>
    <row r="150" customFormat="false" ht="15" hidden="false" customHeight="false" outlineLevel="0" collapsed="false">
      <c r="B150" s="0" t="s">
        <v>852</v>
      </c>
      <c r="F150" s="129"/>
    </row>
    <row r="151" customFormat="false" ht="15" hidden="false" customHeight="false" outlineLevel="0" collapsed="false">
      <c r="B151" s="0" t="s">
        <v>853</v>
      </c>
      <c r="F151" s="129"/>
    </row>
    <row r="152" customFormat="false" ht="15" hidden="false" customHeight="false" outlineLevel="0" collapsed="false">
      <c r="B152" s="0" t="s">
        <v>854</v>
      </c>
      <c r="F152" s="129"/>
    </row>
    <row r="153" customFormat="false" ht="15" hidden="false" customHeight="false" outlineLevel="0" collapsed="false">
      <c r="B153" s="0" t="s">
        <v>855</v>
      </c>
    </row>
    <row r="154" customFormat="false" ht="15" hidden="false" customHeight="false" outlineLevel="0" collapsed="false">
      <c r="B154" s="0" t="s">
        <v>856</v>
      </c>
    </row>
    <row r="155" customFormat="false" ht="15" hidden="false" customHeight="false" outlineLevel="0" collapsed="false">
      <c r="B155" s="0" t="s">
        <v>857</v>
      </c>
    </row>
    <row r="156" customFormat="false" ht="15" hidden="false" customHeight="false" outlineLevel="0" collapsed="false">
      <c r="B156" s="0" t="s">
        <v>858</v>
      </c>
    </row>
    <row r="157" customFormat="false" ht="15" hidden="false" customHeight="false" outlineLevel="0" collapsed="false">
      <c r="B157" s="0" t="s">
        <v>859</v>
      </c>
      <c r="F157" s="129"/>
    </row>
    <row r="158" customFormat="false" ht="15" hidden="false" customHeight="false" outlineLevel="0" collapsed="false">
      <c r="B158" s="0" t="s">
        <v>860</v>
      </c>
      <c r="F158" s="129"/>
    </row>
    <row r="159" customFormat="false" ht="15" hidden="false" customHeight="false" outlineLevel="0" collapsed="false">
      <c r="B159" s="0" t="s">
        <v>861</v>
      </c>
      <c r="F159" s="129"/>
    </row>
    <row r="160" customFormat="false" ht="15" hidden="false" customHeight="false" outlineLevel="0" collapsed="false">
      <c r="B160" s="0" t="s">
        <v>862</v>
      </c>
      <c r="F160" s="129"/>
    </row>
    <row r="161" customFormat="false" ht="15" hidden="false" customHeight="false" outlineLevel="0" collapsed="false">
      <c r="B161" s="0" t="s">
        <v>863</v>
      </c>
      <c r="F161" s="129"/>
    </row>
    <row r="162" customFormat="false" ht="15" hidden="false" customHeight="false" outlineLevel="0" collapsed="false">
      <c r="B162" s="0" t="s">
        <v>864</v>
      </c>
      <c r="F162" s="129"/>
    </row>
    <row r="163" customFormat="false" ht="15" hidden="false" customHeight="false" outlineLevel="0" collapsed="false">
      <c r="B163" s="0" t="s">
        <v>865</v>
      </c>
      <c r="F163" s="129"/>
    </row>
    <row r="164" customFormat="false" ht="15" hidden="false" customHeight="false" outlineLevel="0" collapsed="false">
      <c r="B164" s="0" t="s">
        <v>866</v>
      </c>
      <c r="F164" s="129"/>
    </row>
    <row r="165" customFormat="false" ht="15" hidden="false" customHeight="false" outlineLevel="0" collapsed="false">
      <c r="B165" s="0" t="s">
        <v>867</v>
      </c>
      <c r="F165" s="129"/>
    </row>
    <row r="166" customFormat="false" ht="15" hidden="false" customHeight="false" outlineLevel="0" collapsed="false">
      <c r="B166" s="0" t="s">
        <v>868</v>
      </c>
      <c r="F166" s="129"/>
    </row>
    <row r="167" customFormat="false" ht="15" hidden="false" customHeight="false" outlineLevel="0" collapsed="false">
      <c r="B167" s="0" t="s">
        <v>869</v>
      </c>
      <c r="F167" s="129"/>
    </row>
    <row r="168" customFormat="false" ht="15" hidden="false" customHeight="false" outlineLevel="0" collapsed="false">
      <c r="B168" s="0" t="s">
        <v>870</v>
      </c>
      <c r="F168" s="129"/>
    </row>
    <row r="169" customFormat="false" ht="15" hidden="false" customHeight="false" outlineLevel="0" collapsed="false">
      <c r="B169" s="0" t="s">
        <v>871</v>
      </c>
      <c r="F169" s="129"/>
    </row>
    <row r="170" customFormat="false" ht="15" hidden="false" customHeight="false" outlineLevel="0" collapsed="false">
      <c r="B170" s="0" t="s">
        <v>872</v>
      </c>
      <c r="F170" s="129"/>
    </row>
    <row r="171" customFormat="false" ht="15" hidden="false" customHeight="false" outlineLevel="0" collapsed="false">
      <c r="B171" s="0" t="s">
        <v>873</v>
      </c>
      <c r="F171" s="129"/>
    </row>
    <row r="172" customFormat="false" ht="15" hidden="false" customHeight="false" outlineLevel="0" collapsed="false">
      <c r="B172" s="0" t="s">
        <v>874</v>
      </c>
      <c r="F172" s="129"/>
    </row>
    <row r="173" customFormat="false" ht="15" hidden="false" customHeight="false" outlineLevel="0" collapsed="false">
      <c r="B173" s="0" t="s">
        <v>875</v>
      </c>
      <c r="F173" s="129"/>
    </row>
    <row r="174" customFormat="false" ht="15" hidden="false" customHeight="false" outlineLevel="0" collapsed="false">
      <c r="B174" s="0" t="s">
        <v>876</v>
      </c>
      <c r="F174" s="129"/>
    </row>
    <row r="175" customFormat="false" ht="15" hidden="false" customHeight="false" outlineLevel="0" collapsed="false">
      <c r="B175" s="0" t="s">
        <v>877</v>
      </c>
      <c r="F175" s="129"/>
    </row>
    <row r="176" customFormat="false" ht="15" hidden="false" customHeight="false" outlineLevel="0" collapsed="false">
      <c r="B176" s="0" t="s">
        <v>878</v>
      </c>
      <c r="F176" s="129"/>
    </row>
    <row r="177" customFormat="false" ht="15" hidden="false" customHeight="false" outlineLevel="0" collapsed="false">
      <c r="B177" s="0" t="s">
        <v>879</v>
      </c>
      <c r="F177" s="129"/>
    </row>
    <row r="178" customFormat="false" ht="15" hidden="false" customHeight="false" outlineLevel="0" collapsed="false">
      <c r="B178" s="0" t="s">
        <v>880</v>
      </c>
      <c r="F178" s="129"/>
    </row>
    <row r="179" customFormat="false" ht="15" hidden="false" customHeight="false" outlineLevel="0" collapsed="false">
      <c r="B179" s="0" t="s">
        <v>881</v>
      </c>
      <c r="F179" s="129"/>
    </row>
    <row r="180" customFormat="false" ht="15" hidden="false" customHeight="false" outlineLevel="0" collapsed="false">
      <c r="B180" s="0" t="s">
        <v>882</v>
      </c>
      <c r="F180" s="129"/>
    </row>
    <row r="181" customFormat="false" ht="15" hidden="false" customHeight="false" outlineLevel="0" collapsed="false">
      <c r="B181" s="0" t="s">
        <v>883</v>
      </c>
      <c r="F181" s="129"/>
    </row>
    <row r="182" customFormat="false" ht="15" hidden="false" customHeight="false" outlineLevel="0" collapsed="false">
      <c r="B182" s="0" t="s">
        <v>884</v>
      </c>
    </row>
    <row r="183" customFormat="false" ht="15" hidden="false" customHeight="false" outlineLevel="0" collapsed="false">
      <c r="B183" s="0" t="s">
        <v>885</v>
      </c>
    </row>
    <row r="184" customFormat="false" ht="15" hidden="false" customHeight="false" outlineLevel="0" collapsed="false">
      <c r="B184" s="0" t="s">
        <v>886</v>
      </c>
    </row>
    <row r="185" customFormat="false" ht="15" hidden="false" customHeight="false" outlineLevel="0" collapsed="false">
      <c r="B185" s="0" t="s">
        <v>887</v>
      </c>
      <c r="F185" s="129"/>
    </row>
    <row r="186" customFormat="false" ht="15" hidden="false" customHeight="false" outlineLevel="0" collapsed="false">
      <c r="B186" s="0" t="s">
        <v>888</v>
      </c>
      <c r="F186" s="129"/>
    </row>
    <row r="187" customFormat="false" ht="15" hidden="false" customHeight="false" outlineLevel="0" collapsed="false">
      <c r="B187" s="0" t="s">
        <v>889</v>
      </c>
      <c r="F187" s="129"/>
    </row>
    <row r="188" customFormat="false" ht="15" hidden="false" customHeight="false" outlineLevel="0" collapsed="false">
      <c r="B188" s="0" t="s">
        <v>890</v>
      </c>
      <c r="F188" s="129"/>
    </row>
    <row r="189" customFormat="false" ht="15" hidden="false" customHeight="false" outlineLevel="0" collapsed="false">
      <c r="B189" s="0" t="s">
        <v>891</v>
      </c>
      <c r="F189" s="129"/>
    </row>
    <row r="190" customFormat="false" ht="15" hidden="false" customHeight="false" outlineLevel="0" collapsed="false">
      <c r="B190" s="0" t="s">
        <v>892</v>
      </c>
      <c r="F190" s="129"/>
    </row>
    <row r="191" customFormat="false" ht="15" hidden="false" customHeight="false" outlineLevel="0" collapsed="false">
      <c r="B191" s="0" t="s">
        <v>893</v>
      </c>
      <c r="F191" s="129"/>
    </row>
    <row r="192" customFormat="false" ht="15" hidden="false" customHeight="false" outlineLevel="0" collapsed="false">
      <c r="B192" s="0" t="s">
        <v>894</v>
      </c>
      <c r="F192" s="129"/>
    </row>
    <row r="193" customFormat="false" ht="15" hidden="false" customHeight="false" outlineLevel="0" collapsed="false">
      <c r="B193" s="0" t="s">
        <v>895</v>
      </c>
      <c r="F193" s="129"/>
    </row>
    <row r="194" customFormat="false" ht="15" hidden="false" customHeight="false" outlineLevel="0" collapsed="false">
      <c r="B194" s="0" t="s">
        <v>896</v>
      </c>
      <c r="F194" s="129"/>
    </row>
    <row r="195" customFormat="false" ht="15" hidden="false" customHeight="false" outlineLevel="0" collapsed="false">
      <c r="B195" s="0" t="s">
        <v>897</v>
      </c>
      <c r="F195" s="129"/>
    </row>
    <row r="196" customFormat="false" ht="15" hidden="false" customHeight="false" outlineLevel="0" collapsed="false">
      <c r="B196" s="0" t="s">
        <v>898</v>
      </c>
      <c r="F196" s="129"/>
    </row>
    <row r="197" customFormat="false" ht="15" hidden="false" customHeight="false" outlineLevel="0" collapsed="false">
      <c r="B197" s="0" t="s">
        <v>899</v>
      </c>
      <c r="F197" s="129"/>
    </row>
    <row r="198" customFormat="false" ht="15" hidden="false" customHeight="false" outlineLevel="0" collapsed="false">
      <c r="B198" s="0" t="s">
        <v>900</v>
      </c>
      <c r="F198" s="129"/>
    </row>
    <row r="199" customFormat="false" ht="15" hidden="false" customHeight="false" outlineLevel="0" collapsed="false">
      <c r="B199" s="0" t="s">
        <v>901</v>
      </c>
      <c r="F199" s="129"/>
    </row>
    <row r="200" customFormat="false" ht="15" hidden="false" customHeight="false" outlineLevel="0" collapsed="false">
      <c r="B200" s="0" t="s">
        <v>902</v>
      </c>
      <c r="F200" s="129"/>
    </row>
    <row r="201" customFormat="false" ht="15" hidden="false" customHeight="false" outlineLevel="0" collapsed="false">
      <c r="B201" s="0" t="s">
        <v>903</v>
      </c>
      <c r="F201" s="129"/>
    </row>
    <row r="202" customFormat="false" ht="15" hidden="false" customHeight="false" outlineLevel="0" collapsed="false">
      <c r="B202" s="0" t="s">
        <v>904</v>
      </c>
      <c r="F202" s="129"/>
    </row>
    <row r="203" customFormat="false" ht="15" hidden="false" customHeight="false" outlineLevel="0" collapsed="false">
      <c r="B203" s="0" t="s">
        <v>905</v>
      </c>
      <c r="F203" s="129"/>
    </row>
    <row r="204" customFormat="false" ht="15" hidden="false" customHeight="false" outlineLevel="0" collapsed="false">
      <c r="B204" s="0" t="s">
        <v>906</v>
      </c>
      <c r="F204" s="129"/>
    </row>
    <row r="205" customFormat="false" ht="15" hidden="false" customHeight="false" outlineLevel="0" collapsed="false">
      <c r="B205" s="0" t="s">
        <v>907</v>
      </c>
      <c r="F205" s="129"/>
    </row>
    <row r="206" customFormat="false" ht="15" hidden="false" customHeight="false" outlineLevel="0" collapsed="false">
      <c r="B206" s="0" t="s">
        <v>908</v>
      </c>
      <c r="F206" s="129"/>
    </row>
    <row r="207" customFormat="false" ht="15" hidden="false" customHeight="false" outlineLevel="0" collapsed="false">
      <c r="B207" s="0" t="s">
        <v>909</v>
      </c>
      <c r="F207" s="129"/>
    </row>
    <row r="208" customFormat="false" ht="15" hidden="false" customHeight="false" outlineLevel="0" collapsed="false">
      <c r="B208" s="0" t="s">
        <v>910</v>
      </c>
      <c r="F208" s="129"/>
    </row>
    <row r="209" customFormat="false" ht="15" hidden="false" customHeight="false" outlineLevel="0" collapsed="false">
      <c r="B209" s="0" t="s">
        <v>911</v>
      </c>
      <c r="F209" s="129"/>
    </row>
    <row r="210" customFormat="false" ht="15" hidden="false" customHeight="false" outlineLevel="0" collapsed="false">
      <c r="B210" s="0" t="s">
        <v>912</v>
      </c>
      <c r="F210" s="129"/>
    </row>
    <row r="211" customFormat="false" ht="15" hidden="false" customHeight="false" outlineLevel="0" collapsed="false">
      <c r="B211" s="0" t="s">
        <v>913</v>
      </c>
      <c r="F211" s="129"/>
    </row>
    <row r="212" customFormat="false" ht="15" hidden="false" customHeight="false" outlineLevel="0" collapsed="false">
      <c r="B212" s="0" t="s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3" style="0" width="13.85"/>
    <col collapsed="false" customWidth="true" hidden="false" outlineLevel="0" max="8" min="8" style="0" width="65.56"/>
  </cols>
  <sheetData>
    <row r="1" customFormat="false" ht="15.75" hidden="false" customHeight="true" outlineLevel="0" collapsed="false">
      <c r="A1" s="130"/>
      <c r="B1" s="131"/>
      <c r="C1" s="132" t="s">
        <v>517</v>
      </c>
      <c r="D1" s="132"/>
      <c r="E1" s="132"/>
    </row>
    <row r="2" customFormat="false" ht="48.75" hidden="false" customHeight="false" outlineLevel="0" collapsed="false">
      <c r="A2" s="133"/>
      <c r="B2" s="134"/>
      <c r="C2" s="135" t="s">
        <v>518</v>
      </c>
      <c r="D2" s="136" t="s">
        <v>519</v>
      </c>
      <c r="E2" s="137" t="s">
        <v>520</v>
      </c>
    </row>
    <row r="3" customFormat="false" ht="73.5" hidden="false" customHeight="false" outlineLevel="0" collapsed="false">
      <c r="A3" s="138"/>
      <c r="B3" s="139"/>
      <c r="C3" s="140" t="s">
        <v>573</v>
      </c>
      <c r="D3" s="141" t="s">
        <v>573</v>
      </c>
      <c r="E3" s="142" t="s">
        <v>573</v>
      </c>
      <c r="H3" s="143"/>
      <c r="I3" s="144" t="s">
        <v>496</v>
      </c>
      <c r="J3" s="144" t="s">
        <v>497</v>
      </c>
      <c r="K3" s="144" t="s">
        <v>498</v>
      </c>
      <c r="L3" s="143"/>
    </row>
    <row r="4" customFormat="false" ht="15" hidden="false" customHeight="true" outlineLevel="0" collapsed="false">
      <c r="A4" s="145" t="s">
        <v>542</v>
      </c>
      <c r="B4" s="146" t="s">
        <v>545</v>
      </c>
      <c r="C4" s="147" t="n">
        <v>7.21099030496813</v>
      </c>
      <c r="D4" s="148" t="n">
        <v>9.42817172118999</v>
      </c>
      <c r="E4" s="149" t="n">
        <v>15.3698919699592</v>
      </c>
      <c r="H4" s="150" t="s">
        <v>544</v>
      </c>
      <c r="I4" s="151" t="n">
        <v>0.0257075180633683</v>
      </c>
      <c r="J4" s="151" t="n">
        <v>0.0199742402846089</v>
      </c>
      <c r="K4" s="151" t="n">
        <v>0.0560921527034635</v>
      </c>
      <c r="L4" s="143"/>
    </row>
    <row r="5" customFormat="false" ht="22.9" hidden="false" customHeight="true" outlineLevel="0" collapsed="false">
      <c r="A5" s="152"/>
      <c r="B5" s="153" t="s">
        <v>547</v>
      </c>
      <c r="C5" s="154" t="n">
        <v>92.7890096950319</v>
      </c>
      <c r="D5" s="155" t="n">
        <v>90.5718282788101</v>
      </c>
      <c r="E5" s="156" t="n">
        <v>84.6301080300408</v>
      </c>
      <c r="H5" s="150" t="s">
        <v>549</v>
      </c>
      <c r="I5" s="151" t="n">
        <v>0.0721099030496813</v>
      </c>
      <c r="J5" s="151" t="n">
        <v>0.0942817172118999</v>
      </c>
      <c r="K5" s="151" t="n">
        <v>0.153698919699592</v>
      </c>
      <c r="L5" s="143"/>
    </row>
    <row r="6" customFormat="false" ht="14.45" hidden="false" customHeight="true" outlineLevel="0" collapsed="false">
      <c r="A6" s="152" t="s">
        <v>553</v>
      </c>
      <c r="B6" s="153" t="s">
        <v>545</v>
      </c>
      <c r="C6" s="154" t="n">
        <v>47.7791502788362</v>
      </c>
      <c r="D6" s="155" t="n">
        <v>55.5356508839147</v>
      </c>
      <c r="E6" s="156" t="n">
        <v>45.5032868616416</v>
      </c>
      <c r="H6" s="150" t="s">
        <v>550</v>
      </c>
      <c r="I6" s="151" t="n">
        <v>0.093648484661937</v>
      </c>
      <c r="J6" s="151" t="n">
        <v>0.12014485940038</v>
      </c>
      <c r="K6" s="151" t="n">
        <v>0.156234995875858</v>
      </c>
      <c r="L6" s="143"/>
    </row>
    <row r="7" customFormat="false" ht="22.9" hidden="false" customHeight="true" outlineLevel="0" collapsed="false">
      <c r="A7" s="152"/>
      <c r="B7" s="153" t="s">
        <v>547</v>
      </c>
      <c r="C7" s="154" t="n">
        <v>52.2208497211636</v>
      </c>
      <c r="D7" s="155" t="n">
        <v>44.4643491160854</v>
      </c>
      <c r="E7" s="156" t="n">
        <v>54.4967131383584</v>
      </c>
      <c r="H7" s="150" t="s">
        <v>915</v>
      </c>
      <c r="I7" s="151" t="n">
        <v>0.0164191717952013</v>
      </c>
      <c r="J7" s="151" t="n">
        <v>0.0300066976011924</v>
      </c>
      <c r="K7" s="151" t="n">
        <v>0.23508732224677</v>
      </c>
      <c r="L7" s="143"/>
    </row>
    <row r="8" customFormat="false" ht="14.45" hidden="false" customHeight="true" outlineLevel="0" collapsed="false">
      <c r="A8" s="152" t="s">
        <v>558</v>
      </c>
      <c r="B8" s="153" t="s">
        <v>545</v>
      </c>
      <c r="C8" s="154" t="n">
        <v>18.1993463195237</v>
      </c>
      <c r="D8" s="155" t="n">
        <v>25.7963188577568</v>
      </c>
      <c r="E8" s="156" t="n">
        <v>36.21579228785</v>
      </c>
      <c r="H8" s="150" t="s">
        <v>554</v>
      </c>
      <c r="I8" s="151" t="n">
        <v>0.218606597318827</v>
      </c>
      <c r="J8" s="151" t="n">
        <v>0.169959289170679</v>
      </c>
      <c r="K8" s="151" t="n">
        <v>0.330747479535288</v>
      </c>
      <c r="L8" s="143"/>
    </row>
    <row r="9" customFormat="false" ht="22.9" hidden="false" customHeight="true" outlineLevel="0" collapsed="false">
      <c r="A9" s="152"/>
      <c r="B9" s="153" t="s">
        <v>547</v>
      </c>
      <c r="C9" s="154" t="n">
        <v>81.8006536804763</v>
      </c>
      <c r="D9" s="155" t="n">
        <v>74.2036811422433</v>
      </c>
      <c r="E9" s="156" t="n">
        <v>63.78420771215</v>
      </c>
      <c r="H9" s="150" t="s">
        <v>555</v>
      </c>
      <c r="I9" s="151" t="n">
        <v>0.181993463195237</v>
      </c>
      <c r="J9" s="151" t="n">
        <v>0.257963188577568</v>
      </c>
      <c r="K9" s="151" t="n">
        <v>0.3621579228785</v>
      </c>
      <c r="L9" s="143"/>
    </row>
    <row r="10" customFormat="false" ht="14.45" hidden="false" customHeight="true" outlineLevel="0" collapsed="false">
      <c r="A10" s="152" t="s">
        <v>559</v>
      </c>
      <c r="B10" s="153" t="s">
        <v>545</v>
      </c>
      <c r="C10" s="154" t="n">
        <v>4.60813150448505</v>
      </c>
      <c r="D10" s="155" t="n">
        <v>16.7332847953092</v>
      </c>
      <c r="E10" s="156" t="n">
        <v>40.6151676303646</v>
      </c>
      <c r="H10" s="150" t="s">
        <v>552</v>
      </c>
      <c r="I10" s="151" t="n">
        <v>0.0460813150448505</v>
      </c>
      <c r="J10" s="151" t="n">
        <v>0.167332847953092</v>
      </c>
      <c r="K10" s="151" t="n">
        <v>0.406151676303646</v>
      </c>
      <c r="L10" s="143"/>
    </row>
    <row r="11" customFormat="false" ht="22.9" hidden="false" customHeight="true" outlineLevel="0" collapsed="false">
      <c r="A11" s="152"/>
      <c r="B11" s="153" t="s">
        <v>547</v>
      </c>
      <c r="C11" s="154" t="n">
        <v>95.391868495515</v>
      </c>
      <c r="D11" s="155" t="n">
        <v>83.2667152046909</v>
      </c>
      <c r="E11" s="156" t="n">
        <v>59.3848323696355</v>
      </c>
      <c r="H11" s="150" t="s">
        <v>916</v>
      </c>
      <c r="I11" s="151" t="n">
        <v>0.0581679114972977</v>
      </c>
      <c r="J11" s="151" t="n">
        <v>0.121292061776692</v>
      </c>
      <c r="K11" s="151" t="n">
        <v>0.40931885571566</v>
      </c>
      <c r="L11" s="143"/>
    </row>
    <row r="12" customFormat="false" ht="14.45" hidden="false" customHeight="true" outlineLevel="0" collapsed="false">
      <c r="A12" s="152" t="s">
        <v>560</v>
      </c>
      <c r="B12" s="153" t="s">
        <v>545</v>
      </c>
      <c r="C12" s="154" t="n">
        <v>21.8606597318827</v>
      </c>
      <c r="D12" s="155" t="n">
        <v>16.9959289170679</v>
      </c>
      <c r="E12" s="156" t="n">
        <v>33.0747479535288</v>
      </c>
      <c r="H12" s="150" t="s">
        <v>917</v>
      </c>
      <c r="I12" s="151" t="n">
        <v>0.477791502788362</v>
      </c>
      <c r="J12" s="151" t="n">
        <v>0.555356508839147</v>
      </c>
      <c r="K12" s="151" t="n">
        <v>0.455032868616416</v>
      </c>
      <c r="L12" s="143"/>
    </row>
    <row r="13" customFormat="false" ht="22.9" hidden="false" customHeight="true" outlineLevel="0" collapsed="false">
      <c r="A13" s="152"/>
      <c r="B13" s="153" t="s">
        <v>547</v>
      </c>
      <c r="C13" s="154" t="n">
        <v>78.1393402681171</v>
      </c>
      <c r="D13" s="155" t="n">
        <v>83.0040710829321</v>
      </c>
      <c r="E13" s="156" t="n">
        <v>66.9252520464712</v>
      </c>
      <c r="L13" s="143"/>
    </row>
    <row r="14" customFormat="false" ht="14.45" hidden="false" customHeight="true" outlineLevel="0" collapsed="false">
      <c r="A14" s="152" t="s">
        <v>561</v>
      </c>
      <c r="B14" s="153" t="s">
        <v>545</v>
      </c>
      <c r="C14" s="154" t="n">
        <v>9.3648484661937</v>
      </c>
      <c r="D14" s="155" t="n">
        <v>12.014485940038</v>
      </c>
      <c r="E14" s="156" t="n">
        <v>15.6234995875858</v>
      </c>
    </row>
    <row r="15" customFormat="false" ht="22.9" hidden="false" customHeight="true" outlineLevel="0" collapsed="false">
      <c r="A15" s="152"/>
      <c r="B15" s="153" t="s">
        <v>547</v>
      </c>
      <c r="C15" s="154" t="n">
        <v>90.6351515338063</v>
      </c>
      <c r="D15" s="155" t="n">
        <v>87.985514059962</v>
      </c>
      <c r="E15" s="156" t="n">
        <v>84.3765004124143</v>
      </c>
      <c r="K15" s="157"/>
    </row>
    <row r="16" customFormat="false" ht="14.45" hidden="false" customHeight="true" outlineLevel="0" collapsed="false">
      <c r="A16" s="152" t="s">
        <v>562</v>
      </c>
      <c r="B16" s="153" t="s">
        <v>545</v>
      </c>
      <c r="C16" s="154" t="n">
        <v>1.64191717952013</v>
      </c>
      <c r="D16" s="155" t="n">
        <v>3.00066976011924</v>
      </c>
      <c r="E16" s="156" t="n">
        <v>23.508732224677</v>
      </c>
    </row>
    <row r="17" customFormat="false" ht="22.9" hidden="false" customHeight="true" outlineLevel="0" collapsed="false">
      <c r="A17" s="152"/>
      <c r="B17" s="153" t="s">
        <v>547</v>
      </c>
      <c r="C17" s="154" t="n">
        <v>98.3580828204799</v>
      </c>
      <c r="D17" s="155" t="n">
        <v>96.9993302398808</v>
      </c>
      <c r="E17" s="156" t="n">
        <v>76.491267775323</v>
      </c>
    </row>
    <row r="18" customFormat="false" ht="14.45" hidden="false" customHeight="true" outlineLevel="0" collapsed="false">
      <c r="A18" s="152" t="s">
        <v>563</v>
      </c>
      <c r="B18" s="153" t="s">
        <v>545</v>
      </c>
      <c r="C18" s="154" t="n">
        <v>2.57075180633683</v>
      </c>
      <c r="D18" s="155" t="n">
        <v>1.99742402846089</v>
      </c>
      <c r="E18" s="156" t="n">
        <v>5.60921527034635</v>
      </c>
    </row>
    <row r="19" customFormat="false" ht="22.9" hidden="false" customHeight="true" outlineLevel="0" collapsed="false">
      <c r="A19" s="152"/>
      <c r="B19" s="153" t="s">
        <v>547</v>
      </c>
      <c r="C19" s="154" t="n">
        <v>97.4292481936632</v>
      </c>
      <c r="D19" s="155" t="n">
        <v>98.0025759715391</v>
      </c>
      <c r="E19" s="156" t="n">
        <v>94.3907847296537</v>
      </c>
    </row>
    <row r="20" customFormat="false" ht="14.45" hidden="false" customHeight="true" outlineLevel="0" collapsed="false">
      <c r="A20" s="152" t="s">
        <v>564</v>
      </c>
      <c r="B20" s="153" t="s">
        <v>545</v>
      </c>
      <c r="C20" s="154" t="n">
        <v>9.0820675012742</v>
      </c>
      <c r="D20" s="155" t="n">
        <v>8.62008770508014</v>
      </c>
      <c r="E20" s="156" t="n">
        <v>5.80369769349548</v>
      </c>
    </row>
    <row r="21" customFormat="false" ht="22.9" hidden="false" customHeight="true" outlineLevel="0" collapsed="false">
      <c r="A21" s="152"/>
      <c r="B21" s="153" t="s">
        <v>547</v>
      </c>
      <c r="C21" s="154" t="n">
        <v>90.9179324987258</v>
      </c>
      <c r="D21" s="155" t="n">
        <v>91.3799122949199</v>
      </c>
      <c r="E21" s="156" t="n">
        <v>94.1963023065045</v>
      </c>
    </row>
    <row r="22" customFormat="false" ht="14.45" hidden="false" customHeight="true" outlineLevel="0" collapsed="false">
      <c r="A22" s="152" t="s">
        <v>565</v>
      </c>
      <c r="B22" s="153" t="s">
        <v>545</v>
      </c>
      <c r="C22" s="154" t="n">
        <v>5.81679114972977</v>
      </c>
      <c r="D22" s="155" t="n">
        <v>12.1292061776692</v>
      </c>
      <c r="E22" s="156" t="n">
        <v>40.931885571566</v>
      </c>
    </row>
    <row r="23" customFormat="false" ht="22.9" hidden="false" customHeight="true" outlineLevel="0" collapsed="false">
      <c r="A23" s="152"/>
      <c r="B23" s="153" t="s">
        <v>547</v>
      </c>
      <c r="C23" s="154" t="n">
        <v>94.1832088502702</v>
      </c>
      <c r="D23" s="155" t="n">
        <v>87.8707938223309</v>
      </c>
      <c r="E23" s="156" t="n">
        <v>59.068114428434</v>
      </c>
    </row>
    <row r="24" customFormat="false" ht="15" hidden="false" customHeight="false" outlineLevel="0" collapsed="false">
      <c r="A24" s="152" t="s">
        <v>566</v>
      </c>
      <c r="B24" s="153" t="s">
        <v>567</v>
      </c>
      <c r="C24" s="154" t="n">
        <v>10.5640223368571</v>
      </c>
      <c r="D24" s="155" t="n">
        <v>6.67233221847017</v>
      </c>
      <c r="E24" s="156" t="n">
        <v>18.3327726818292</v>
      </c>
    </row>
    <row r="25" customFormat="false" ht="23.45" hidden="false" customHeight="true" outlineLevel="0" collapsed="false">
      <c r="A25" s="158"/>
      <c r="B25" s="159" t="s">
        <v>568</v>
      </c>
      <c r="C25" s="160" t="n">
        <v>89.4359776631429</v>
      </c>
      <c r="D25" s="161" t="n">
        <v>93.3276677815298</v>
      </c>
      <c r="E25" s="162" t="n">
        <v>81.6672273181708</v>
      </c>
    </row>
    <row r="26" customFormat="false" ht="15.75" hidden="false" customHeight="false" outlineLevel="0" collapsed="false"/>
  </sheetData>
  <autoFilter ref="H3:K3"/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3" style="0" width="13.85"/>
    <col collapsed="false" customWidth="true" hidden="false" outlineLevel="0" max="7" min="7" style="0" width="65.56"/>
  </cols>
  <sheetData>
    <row r="1" customFormat="false" ht="15" hidden="false" customHeight="true" outlineLevel="0" collapsed="false">
      <c r="A1" s="163"/>
      <c r="B1" s="164"/>
      <c r="C1" s="165" t="s">
        <v>539</v>
      </c>
      <c r="D1" s="165"/>
      <c r="E1" s="166"/>
    </row>
    <row r="2" customFormat="false" ht="60.75" hidden="false" customHeight="false" outlineLevel="0" collapsed="false">
      <c r="A2" s="167"/>
      <c r="B2" s="168"/>
      <c r="C2" s="169" t="s">
        <v>540</v>
      </c>
      <c r="D2" s="170" t="s">
        <v>541</v>
      </c>
      <c r="E2" s="166"/>
    </row>
    <row r="3" customFormat="false" ht="97.5" hidden="false" customHeight="false" outlineLevel="0" collapsed="false">
      <c r="A3" s="171" t="s">
        <v>512</v>
      </c>
      <c r="B3" s="172"/>
      <c r="C3" s="173" t="s">
        <v>573</v>
      </c>
      <c r="D3" s="174" t="s">
        <v>573</v>
      </c>
      <c r="E3" s="166"/>
      <c r="G3" s="143"/>
      <c r="H3" s="144" t="s">
        <v>918</v>
      </c>
      <c r="I3" s="144" t="s">
        <v>537</v>
      </c>
      <c r="J3" s="143"/>
      <c r="K3" s="144"/>
      <c r="L3" s="144"/>
    </row>
    <row r="4" customFormat="false" ht="15" hidden="false" customHeight="true" outlineLevel="0" collapsed="false">
      <c r="A4" s="175" t="s">
        <v>542</v>
      </c>
      <c r="B4" s="176" t="s">
        <v>545</v>
      </c>
      <c r="C4" s="177" t="n">
        <v>26.3293472231923</v>
      </c>
      <c r="D4" s="178" t="n">
        <v>8.36865499366162</v>
      </c>
      <c r="E4" s="166"/>
      <c r="G4" s="179" t="s">
        <v>544</v>
      </c>
      <c r="H4" s="60" t="n">
        <v>0.0233400827886694</v>
      </c>
      <c r="I4" s="60" t="n">
        <v>0.117246951420734</v>
      </c>
      <c r="J4" s="143"/>
      <c r="K4" s="60"/>
      <c r="L4" s="60"/>
    </row>
    <row r="5" customFormat="false" ht="22.9" hidden="false" customHeight="true" outlineLevel="0" collapsed="false">
      <c r="A5" s="180"/>
      <c r="B5" s="181" t="s">
        <v>547</v>
      </c>
      <c r="C5" s="182" t="n">
        <v>73.6706527768077</v>
      </c>
      <c r="D5" s="183" t="n">
        <v>91.6313450063388</v>
      </c>
      <c r="E5" s="166"/>
      <c r="G5" s="179" t="s">
        <v>915</v>
      </c>
      <c r="H5" s="60" t="n">
        <v>0.0467771906462103</v>
      </c>
      <c r="I5" s="60" t="n">
        <v>0.120636361444784</v>
      </c>
      <c r="J5" s="143"/>
      <c r="K5" s="60"/>
      <c r="L5" s="60"/>
    </row>
    <row r="6" customFormat="false" ht="14.45" hidden="false" customHeight="true" outlineLevel="0" collapsed="false">
      <c r="A6" s="180" t="s">
        <v>553</v>
      </c>
      <c r="B6" s="181" t="s">
        <v>545</v>
      </c>
      <c r="C6" s="182" t="n">
        <v>76.6887792945784</v>
      </c>
      <c r="D6" s="183" t="n">
        <v>49.4168413934624</v>
      </c>
      <c r="E6" s="166"/>
      <c r="G6" s="179" t="s">
        <v>552</v>
      </c>
      <c r="H6" s="60" t="n">
        <v>0.143398663717923</v>
      </c>
      <c r="I6" s="60" t="n">
        <v>0.242120963132465</v>
      </c>
      <c r="J6" s="143"/>
      <c r="K6" s="60"/>
      <c r="L6" s="60"/>
    </row>
    <row r="7" customFormat="false" ht="22.9" hidden="false" customHeight="true" outlineLevel="0" collapsed="false">
      <c r="A7" s="180"/>
      <c r="B7" s="181" t="s">
        <v>547</v>
      </c>
      <c r="C7" s="182" t="n">
        <v>23.3112207054216</v>
      </c>
      <c r="D7" s="183" t="n">
        <v>50.5831586065386</v>
      </c>
      <c r="E7" s="166"/>
      <c r="G7" s="179" t="s">
        <v>549</v>
      </c>
      <c r="H7" s="60" t="n">
        <v>0.0836865499366161</v>
      </c>
      <c r="I7" s="60" t="n">
        <v>0.263293472231923</v>
      </c>
      <c r="J7" s="143"/>
      <c r="K7" s="60"/>
      <c r="L7" s="60"/>
    </row>
    <row r="8" customFormat="false" ht="14.45" hidden="false" customHeight="true" outlineLevel="0" collapsed="false">
      <c r="A8" s="180" t="s">
        <v>558</v>
      </c>
      <c r="B8" s="181" t="s">
        <v>545</v>
      </c>
      <c r="C8" s="182" t="n">
        <v>40.5638462864489</v>
      </c>
      <c r="D8" s="183" t="n">
        <v>22.6097515016405</v>
      </c>
      <c r="E8" s="166"/>
      <c r="G8" s="179" t="s">
        <v>548</v>
      </c>
      <c r="H8" s="60" t="n">
        <v>0.0830666915052619</v>
      </c>
      <c r="I8" s="60" t="n">
        <v>0.278697823160517</v>
      </c>
      <c r="J8" s="143"/>
      <c r="K8" s="60"/>
      <c r="L8" s="60"/>
    </row>
    <row r="9" customFormat="false" ht="22.9" hidden="false" customHeight="true" outlineLevel="0" collapsed="false">
      <c r="A9" s="180"/>
      <c r="B9" s="181" t="s">
        <v>547</v>
      </c>
      <c r="C9" s="182" t="n">
        <v>59.4361537135511</v>
      </c>
      <c r="D9" s="183" t="n">
        <v>77.3902484983602</v>
      </c>
      <c r="E9" s="166"/>
      <c r="G9" s="179" t="s">
        <v>916</v>
      </c>
      <c r="H9" s="60" t="n">
        <v>0.118846259826153</v>
      </c>
      <c r="I9" s="60" t="n">
        <v>0.282012584681729</v>
      </c>
      <c r="J9" s="143"/>
      <c r="K9" s="60"/>
      <c r="L9" s="60"/>
    </row>
    <row r="10" customFormat="false" ht="14.45" hidden="false" customHeight="true" outlineLevel="0" collapsed="false">
      <c r="A10" s="180" t="s">
        <v>559</v>
      </c>
      <c r="B10" s="181" t="s">
        <v>545</v>
      </c>
      <c r="C10" s="182" t="n">
        <v>24.2120963132465</v>
      </c>
      <c r="D10" s="183" t="n">
        <v>14.3398663717923</v>
      </c>
      <c r="E10" s="166"/>
      <c r="G10" s="179" t="s">
        <v>554</v>
      </c>
      <c r="H10" s="60" t="n">
        <v>0.210844182342111</v>
      </c>
      <c r="I10" s="60" t="n">
        <v>0.30699446233538</v>
      </c>
      <c r="J10" s="143"/>
      <c r="K10" s="60"/>
      <c r="L10" s="60"/>
    </row>
    <row r="11" customFormat="false" ht="22.9" hidden="false" customHeight="true" outlineLevel="0" collapsed="false">
      <c r="A11" s="180"/>
      <c r="B11" s="181" t="s">
        <v>547</v>
      </c>
      <c r="C11" s="182" t="n">
        <v>75.7879036867535</v>
      </c>
      <c r="D11" s="183" t="n">
        <v>85.6601336282084</v>
      </c>
      <c r="E11" s="166"/>
      <c r="G11" s="179" t="s">
        <v>555</v>
      </c>
      <c r="H11" s="60" t="n">
        <v>0.226097515016405</v>
      </c>
      <c r="I11" s="60" t="n">
        <v>0.405638462864489</v>
      </c>
      <c r="J11" s="143"/>
      <c r="K11" s="60"/>
      <c r="L11" s="60"/>
    </row>
    <row r="12" customFormat="false" ht="14.45" hidden="false" customHeight="true" outlineLevel="0" collapsed="false">
      <c r="A12" s="180" t="s">
        <v>560</v>
      </c>
      <c r="B12" s="181" t="s">
        <v>545</v>
      </c>
      <c r="C12" s="182" t="n">
        <v>30.699446233538</v>
      </c>
      <c r="D12" s="183" t="n">
        <v>21.0844182342111</v>
      </c>
      <c r="E12" s="166"/>
      <c r="G12" s="179" t="s">
        <v>917</v>
      </c>
      <c r="H12" s="60" t="n">
        <v>0.494168413934623</v>
      </c>
      <c r="I12" s="60" t="n">
        <v>0.766887792945784</v>
      </c>
      <c r="J12" s="143"/>
      <c r="K12" s="60"/>
      <c r="L12" s="60"/>
    </row>
    <row r="13" customFormat="false" ht="22.9" hidden="false" customHeight="true" outlineLevel="0" collapsed="false">
      <c r="A13" s="180"/>
      <c r="B13" s="181" t="s">
        <v>547</v>
      </c>
      <c r="C13" s="182" t="n">
        <v>69.3005537664621</v>
      </c>
      <c r="D13" s="183" t="n">
        <v>78.9155817657898</v>
      </c>
      <c r="E13" s="166"/>
      <c r="G13" s="143"/>
      <c r="H13" s="143"/>
      <c r="I13" s="143"/>
      <c r="J13" s="143"/>
    </row>
    <row r="14" customFormat="false" ht="14.45" hidden="false" customHeight="true" outlineLevel="0" collapsed="false">
      <c r="A14" s="180" t="s">
        <v>561</v>
      </c>
      <c r="B14" s="181" t="s">
        <v>545</v>
      </c>
      <c r="C14" s="182" t="n">
        <v>15.1588379302978</v>
      </c>
      <c r="D14" s="183" t="n">
        <v>11.2151230971459</v>
      </c>
      <c r="E14" s="166"/>
      <c r="G14" s="143"/>
      <c r="H14" s="143"/>
      <c r="I14" s="143"/>
      <c r="J14" s="143"/>
    </row>
    <row r="15" customFormat="false" ht="22.9" hidden="false" customHeight="true" outlineLevel="0" collapsed="false">
      <c r="A15" s="180"/>
      <c r="B15" s="181" t="s">
        <v>547</v>
      </c>
      <c r="C15" s="182" t="n">
        <v>84.8411620697022</v>
      </c>
      <c r="D15" s="183" t="n">
        <v>88.7848769028546</v>
      </c>
      <c r="E15" s="166"/>
      <c r="J15" s="143"/>
    </row>
    <row r="16" customFormat="false" ht="14.45" hidden="false" customHeight="true" outlineLevel="0" collapsed="false">
      <c r="A16" s="180" t="s">
        <v>562</v>
      </c>
      <c r="B16" s="181" t="s">
        <v>545</v>
      </c>
      <c r="C16" s="182" t="n">
        <v>12.0636361444784</v>
      </c>
      <c r="D16" s="183" t="n">
        <v>4.67771906462103</v>
      </c>
      <c r="E16" s="166"/>
    </row>
    <row r="17" customFormat="false" ht="22.9" hidden="false" customHeight="true" outlineLevel="0" collapsed="false">
      <c r="A17" s="180"/>
      <c r="B17" s="181" t="s">
        <v>547</v>
      </c>
      <c r="C17" s="182" t="n">
        <v>87.9363638555217</v>
      </c>
      <c r="D17" s="183" t="n">
        <v>95.3222809353793</v>
      </c>
      <c r="E17" s="166"/>
    </row>
    <row r="18" customFormat="false" ht="14.45" hidden="false" customHeight="true" outlineLevel="0" collapsed="false">
      <c r="A18" s="180" t="s">
        <v>563</v>
      </c>
      <c r="B18" s="181" t="s">
        <v>545</v>
      </c>
      <c r="C18" s="182" t="n">
        <v>11.7246951420734</v>
      </c>
      <c r="D18" s="183" t="n">
        <v>2.33400827886694</v>
      </c>
      <c r="E18" s="166"/>
    </row>
    <row r="19" customFormat="false" ht="22.9" hidden="false" customHeight="true" outlineLevel="0" collapsed="false">
      <c r="A19" s="180"/>
      <c r="B19" s="181" t="s">
        <v>547</v>
      </c>
      <c r="C19" s="182" t="n">
        <v>88.2753048579266</v>
      </c>
      <c r="D19" s="183" t="n">
        <v>97.6659917211332</v>
      </c>
      <c r="E19" s="166"/>
    </row>
    <row r="20" customFormat="false" ht="14.45" hidden="false" customHeight="true" outlineLevel="0" collapsed="false">
      <c r="A20" s="180" t="s">
        <v>564</v>
      </c>
      <c r="B20" s="181" t="s">
        <v>545</v>
      </c>
      <c r="C20" s="182" t="n">
        <v>27.8697823160517</v>
      </c>
      <c r="D20" s="183" t="n">
        <v>8.30666915052619</v>
      </c>
      <c r="E20" s="166"/>
    </row>
    <row r="21" customFormat="false" ht="22.9" hidden="false" customHeight="true" outlineLevel="0" collapsed="false">
      <c r="A21" s="180"/>
      <c r="B21" s="181" t="s">
        <v>547</v>
      </c>
      <c r="C21" s="182" t="n">
        <v>72.1302176839484</v>
      </c>
      <c r="D21" s="183" t="n">
        <v>91.6933308494743</v>
      </c>
      <c r="E21" s="166"/>
    </row>
    <row r="22" customFormat="false" ht="14.45" hidden="false" customHeight="true" outlineLevel="0" collapsed="false">
      <c r="A22" s="180" t="s">
        <v>565</v>
      </c>
      <c r="B22" s="181" t="s">
        <v>545</v>
      </c>
      <c r="C22" s="182" t="n">
        <v>28.2012584681729</v>
      </c>
      <c r="D22" s="183" t="n">
        <v>11.8846259826153</v>
      </c>
      <c r="E22" s="166"/>
    </row>
    <row r="23" customFormat="false" ht="22.9" hidden="false" customHeight="true" outlineLevel="0" collapsed="false">
      <c r="A23" s="180"/>
      <c r="B23" s="181" t="s">
        <v>547</v>
      </c>
      <c r="C23" s="182" t="n">
        <v>71.7987415318271</v>
      </c>
      <c r="D23" s="183" t="n">
        <v>88.1153740173851</v>
      </c>
      <c r="E23" s="166"/>
    </row>
    <row r="24" customFormat="false" ht="15" hidden="false" customHeight="false" outlineLevel="0" collapsed="false">
      <c r="A24" s="180" t="s">
        <v>566</v>
      </c>
      <c r="B24" s="181" t="s">
        <v>567</v>
      </c>
      <c r="C24" s="182" t="n">
        <v>18.7421316425604</v>
      </c>
      <c r="D24" s="183" t="n">
        <v>9.51250037536878</v>
      </c>
      <c r="E24" s="166"/>
    </row>
    <row r="25" customFormat="false" ht="23.45" hidden="false" customHeight="true" outlineLevel="0" collapsed="false">
      <c r="A25" s="184"/>
      <c r="B25" s="185" t="s">
        <v>568</v>
      </c>
      <c r="C25" s="186" t="n">
        <v>81.2578683574396</v>
      </c>
      <c r="D25" s="187" t="n">
        <v>90.4874996246316</v>
      </c>
      <c r="E25" s="166"/>
    </row>
    <row r="26" customFormat="false" ht="15.75" hidden="false" customHeight="false" outlineLevel="0" collapsed="false"/>
  </sheetData>
  <autoFilter ref="G3:I3"/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39.99"/>
  </cols>
  <sheetData>
    <row r="1" customFormat="false" ht="15" hidden="false" customHeight="false" outlineLevel="0" collapsed="false">
      <c r="A1" s="0" t="s">
        <v>919</v>
      </c>
    </row>
    <row r="2" customFormat="false" ht="15" hidden="false" customHeight="false" outlineLevel="0" collapsed="false">
      <c r="C2" s="0" t="s">
        <v>17</v>
      </c>
      <c r="D2" s="0" t="s">
        <v>18</v>
      </c>
      <c r="E2" s="0" t="s">
        <v>19</v>
      </c>
      <c r="F2" s="0" t="s">
        <v>20</v>
      </c>
      <c r="L2" s="0" t="s">
        <v>920</v>
      </c>
      <c r="M2" s="0" t="n">
        <v>2</v>
      </c>
      <c r="N2" s="0" t="n">
        <v>3</v>
      </c>
      <c r="O2" s="0" t="n">
        <v>4</v>
      </c>
      <c r="P2" s="0" t="s">
        <v>921</v>
      </c>
    </row>
    <row r="3" customFormat="false" ht="30" hidden="false" customHeight="false" outlineLevel="0" collapsed="false">
      <c r="A3" s="0" t="s">
        <v>23</v>
      </c>
      <c r="B3" s="0" t="s">
        <v>922</v>
      </c>
      <c r="C3" s="0" t="n">
        <v>770</v>
      </c>
      <c r="D3" s="0" t="n">
        <v>39.9</v>
      </c>
      <c r="E3" s="0" t="n">
        <v>40.3</v>
      </c>
      <c r="F3" s="0" t="n">
        <v>40.3</v>
      </c>
      <c r="K3" s="188" t="s">
        <v>923</v>
      </c>
      <c r="L3" s="10" t="n">
        <v>70.9</v>
      </c>
      <c r="M3" s="10" t="n">
        <v>16.1</v>
      </c>
      <c r="N3" s="10" t="n">
        <v>9.4</v>
      </c>
      <c r="O3" s="10" t="n">
        <v>2.4</v>
      </c>
      <c r="P3" s="10" t="n">
        <v>1.1</v>
      </c>
    </row>
    <row r="4" customFormat="false" ht="45" hidden="false" customHeight="false" outlineLevel="0" collapsed="false">
      <c r="B4" s="0" t="n">
        <v>2</v>
      </c>
      <c r="C4" s="0" t="n">
        <v>461</v>
      </c>
      <c r="D4" s="0" t="n">
        <v>23.9</v>
      </c>
      <c r="E4" s="0" t="n">
        <v>24.1</v>
      </c>
      <c r="F4" s="0" t="n">
        <v>64.5</v>
      </c>
      <c r="K4" s="188" t="s">
        <v>924</v>
      </c>
      <c r="L4" s="10" t="n">
        <v>40.3</v>
      </c>
      <c r="M4" s="10" t="n">
        <v>24.1</v>
      </c>
      <c r="N4" s="10" t="n">
        <v>23.1</v>
      </c>
      <c r="O4" s="10" t="n">
        <v>7.9</v>
      </c>
      <c r="P4" s="10" t="n">
        <v>4.6</v>
      </c>
    </row>
    <row r="5" customFormat="false" ht="15" hidden="false" customHeight="false" outlineLevel="0" collapsed="false">
      <c r="B5" s="0" t="n">
        <v>3</v>
      </c>
      <c r="C5" s="0" t="n">
        <v>441</v>
      </c>
      <c r="D5" s="0" t="n">
        <v>22.9</v>
      </c>
      <c r="E5" s="0" t="n">
        <v>23.1</v>
      </c>
      <c r="F5" s="0" t="n">
        <v>87.5</v>
      </c>
    </row>
    <row r="6" customFormat="false" ht="15" hidden="false" customHeight="false" outlineLevel="0" collapsed="false">
      <c r="B6" s="0" t="n">
        <v>4</v>
      </c>
      <c r="C6" s="0" t="n">
        <v>151</v>
      </c>
      <c r="D6" s="0" t="n">
        <v>7.8</v>
      </c>
      <c r="E6" s="0" t="n">
        <v>7.9</v>
      </c>
      <c r="F6" s="0" t="n">
        <v>95.4</v>
      </c>
    </row>
    <row r="7" customFormat="false" ht="15" hidden="false" customHeight="false" outlineLevel="0" collapsed="false">
      <c r="B7" s="0" t="s">
        <v>925</v>
      </c>
      <c r="C7" s="0" t="n">
        <v>87</v>
      </c>
      <c r="D7" s="0" t="n">
        <v>4.5</v>
      </c>
      <c r="E7" s="0" t="n">
        <v>4.6</v>
      </c>
      <c r="F7" s="0" t="n">
        <v>100</v>
      </c>
    </row>
    <row r="8" customFormat="false" ht="15" hidden="false" customHeight="false" outlineLevel="0" collapsed="false">
      <c r="B8" s="0" t="s">
        <v>48</v>
      </c>
      <c r="C8" s="0" t="n">
        <v>1909</v>
      </c>
      <c r="D8" s="0" t="n">
        <v>99</v>
      </c>
      <c r="E8" s="0" t="n">
        <v>100</v>
      </c>
      <c r="K8" s="188"/>
      <c r="L8" s="10"/>
      <c r="M8" s="10"/>
      <c r="N8" s="10"/>
      <c r="O8" s="10"/>
      <c r="P8" s="10"/>
    </row>
    <row r="9" customFormat="false" ht="15" hidden="false" customHeight="false" outlineLevel="0" collapsed="false">
      <c r="A9" s="0" t="s">
        <v>57</v>
      </c>
      <c r="B9" s="0" t="n">
        <v>-1</v>
      </c>
      <c r="C9" s="0" t="n">
        <v>1</v>
      </c>
      <c r="D9" s="0" t="n">
        <v>0</v>
      </c>
      <c r="K9" s="188"/>
      <c r="L9" s="10"/>
      <c r="M9" s="10"/>
      <c r="N9" s="10"/>
      <c r="O9" s="10"/>
      <c r="P9" s="10"/>
    </row>
    <row r="10" customFormat="false" ht="15" hidden="false" customHeight="false" outlineLevel="0" collapsed="false">
      <c r="B10" s="0" t="n">
        <v>9</v>
      </c>
      <c r="C10" s="0" t="n">
        <v>6</v>
      </c>
      <c r="D10" s="0" t="n">
        <v>0.3</v>
      </c>
    </row>
    <row r="11" customFormat="false" ht="15" hidden="false" customHeight="false" outlineLevel="0" collapsed="false">
      <c r="B11" s="0" t="s">
        <v>58</v>
      </c>
      <c r="C11" s="0" t="n">
        <v>12</v>
      </c>
      <c r="D11" s="0" t="n">
        <v>0.6</v>
      </c>
    </row>
    <row r="12" customFormat="false" ht="15" hidden="false" customHeight="false" outlineLevel="0" collapsed="false">
      <c r="B12" s="0" t="s">
        <v>48</v>
      </c>
      <c r="C12" s="0" t="n">
        <v>19</v>
      </c>
      <c r="D12" s="0" t="n">
        <v>1</v>
      </c>
    </row>
    <row r="13" customFormat="false" ht="15" hidden="false" customHeight="false" outlineLevel="0" collapsed="false">
      <c r="A13" s="0" t="s">
        <v>48</v>
      </c>
      <c r="C13" s="0" t="n">
        <v>1928</v>
      </c>
      <c r="D13" s="0" t="n">
        <v>100</v>
      </c>
    </row>
    <row r="17" customFormat="false" ht="15" hidden="false" customHeight="false" outlineLevel="0" collapsed="false">
      <c r="A17" s="0" t="s">
        <v>926</v>
      </c>
    </row>
    <row r="18" customFormat="false" ht="15" hidden="false" customHeight="false" outlineLevel="0" collapsed="false">
      <c r="C18" s="0" t="s">
        <v>17</v>
      </c>
      <c r="D18" s="0" t="s">
        <v>18</v>
      </c>
      <c r="E18" s="0" t="s">
        <v>19</v>
      </c>
      <c r="F18" s="0" t="s">
        <v>20</v>
      </c>
    </row>
    <row r="19" customFormat="false" ht="15" hidden="false" customHeight="false" outlineLevel="0" collapsed="false">
      <c r="A19" s="0" t="s">
        <v>23</v>
      </c>
      <c r="B19" s="0" t="s">
        <v>922</v>
      </c>
      <c r="C19" s="0" t="n">
        <v>1345</v>
      </c>
      <c r="D19" s="0" t="n">
        <v>69.8</v>
      </c>
      <c r="E19" s="0" t="n">
        <v>70.9</v>
      </c>
      <c r="F19" s="0" t="n">
        <v>70.9</v>
      </c>
    </row>
    <row r="20" customFormat="false" ht="15" hidden="false" customHeight="false" outlineLevel="0" collapsed="false">
      <c r="B20" s="0" t="n">
        <v>2</v>
      </c>
      <c r="C20" s="0" t="n">
        <v>306</v>
      </c>
      <c r="D20" s="0" t="n">
        <v>15.9</v>
      </c>
      <c r="E20" s="0" t="n">
        <v>16.1</v>
      </c>
      <c r="F20" s="0" t="n">
        <v>87</v>
      </c>
    </row>
    <row r="21" customFormat="false" ht="15" hidden="false" customHeight="false" outlineLevel="0" collapsed="false">
      <c r="B21" s="0" t="n">
        <v>3</v>
      </c>
      <c r="C21" s="0" t="n">
        <v>178</v>
      </c>
      <c r="D21" s="0" t="n">
        <v>9.3</v>
      </c>
      <c r="E21" s="0" t="n">
        <v>9.4</v>
      </c>
      <c r="F21" s="0" t="n">
        <v>96.4</v>
      </c>
    </row>
    <row r="22" customFormat="false" ht="15" hidden="false" customHeight="false" outlineLevel="0" collapsed="false">
      <c r="B22" s="0" t="n">
        <v>4</v>
      </c>
      <c r="C22" s="0" t="n">
        <v>46</v>
      </c>
      <c r="D22" s="0" t="n">
        <v>2.4</v>
      </c>
      <c r="E22" s="0" t="n">
        <v>2.4</v>
      </c>
      <c r="F22" s="0" t="n">
        <v>98.9</v>
      </c>
    </row>
    <row r="23" customFormat="false" ht="15" hidden="false" customHeight="false" outlineLevel="0" collapsed="false">
      <c r="B23" s="0" t="s">
        <v>925</v>
      </c>
      <c r="C23" s="0" t="n">
        <v>21</v>
      </c>
      <c r="D23" s="0" t="n">
        <v>1.1</v>
      </c>
      <c r="E23" s="0" t="n">
        <v>1.1</v>
      </c>
      <c r="F23" s="0" t="n">
        <v>100</v>
      </c>
    </row>
    <row r="24" customFormat="false" ht="15" hidden="false" customHeight="false" outlineLevel="0" collapsed="false">
      <c r="B24" s="0" t="s">
        <v>48</v>
      </c>
      <c r="C24" s="0" t="n">
        <v>1897</v>
      </c>
      <c r="D24" s="0" t="n">
        <v>98.4</v>
      </c>
      <c r="E24" s="0" t="n">
        <v>100</v>
      </c>
    </row>
    <row r="25" customFormat="false" ht="15" hidden="false" customHeight="false" outlineLevel="0" collapsed="false">
      <c r="A25" s="0" t="s">
        <v>57</v>
      </c>
      <c r="B25" s="0" t="n">
        <v>9</v>
      </c>
      <c r="C25" s="0" t="n">
        <v>2</v>
      </c>
      <c r="D25" s="0" t="n">
        <v>0.1</v>
      </c>
    </row>
    <row r="26" customFormat="false" ht="15" hidden="false" customHeight="false" outlineLevel="0" collapsed="false">
      <c r="B26" s="0" t="s">
        <v>58</v>
      </c>
      <c r="C26" s="0" t="n">
        <v>29</v>
      </c>
      <c r="D26" s="0" t="n">
        <v>1.5</v>
      </c>
    </row>
    <row r="27" customFormat="false" ht="15" hidden="false" customHeight="false" outlineLevel="0" collapsed="false">
      <c r="B27" s="0" t="s">
        <v>48</v>
      </c>
      <c r="C27" s="0" t="n">
        <v>31</v>
      </c>
      <c r="D27" s="0" t="n">
        <v>1.6</v>
      </c>
    </row>
    <row r="28" customFormat="false" ht="15" hidden="false" customHeight="false" outlineLevel="0" collapsed="false">
      <c r="A28" s="0" t="s">
        <v>48</v>
      </c>
      <c r="C28" s="0" t="n">
        <v>1928</v>
      </c>
      <c r="D28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0.99"/>
    <col collapsed="false" customWidth="true" hidden="false" outlineLevel="0" max="5" min="5" style="0" width="21.28"/>
    <col collapsed="false" customWidth="true" hidden="false" outlineLevel="0" max="6" min="6" style="0" width="48.7"/>
  </cols>
  <sheetData>
    <row r="1" customFormat="false" ht="18" hidden="false" customHeight="false" outlineLevel="0" collapsed="false">
      <c r="A1" s="1" t="s">
        <v>927</v>
      </c>
    </row>
    <row r="3" customFormat="false" ht="24.4" hidden="false" customHeight="true" outlineLevel="0" collapsed="false">
      <c r="A3" s="19"/>
      <c r="B3" s="19"/>
      <c r="C3" s="19" t="s">
        <v>928</v>
      </c>
      <c r="D3" s="0" t="s">
        <v>929</v>
      </c>
    </row>
    <row r="4" customFormat="false" ht="15" hidden="false" customHeight="false" outlineLevel="0" collapsed="false">
      <c r="A4" s="18" t="s">
        <v>930</v>
      </c>
      <c r="B4" s="19" t="s">
        <v>500</v>
      </c>
      <c r="C4" s="189" t="n">
        <v>2.18</v>
      </c>
      <c r="D4" s="189" t="n">
        <v>1.63211646018107</v>
      </c>
      <c r="E4" s="10"/>
    </row>
    <row r="5" customFormat="false" ht="15" hidden="false" customHeight="false" outlineLevel="0" collapsed="false">
      <c r="A5" s="18"/>
      <c r="B5" s="19" t="s">
        <v>501</v>
      </c>
      <c r="C5" s="189" t="n">
        <v>2.36</v>
      </c>
      <c r="D5" s="189" t="n">
        <v>1.57442824540571</v>
      </c>
      <c r="E5" s="10"/>
    </row>
    <row r="6" customFormat="false" ht="15" hidden="false" customHeight="false" outlineLevel="0" collapsed="false">
      <c r="A6" s="18"/>
      <c r="B6" s="19" t="s">
        <v>502</v>
      </c>
      <c r="C6" s="189" t="n">
        <v>2.12</v>
      </c>
      <c r="D6" s="189" t="n">
        <v>1.38057024080707</v>
      </c>
      <c r="E6" s="10"/>
    </row>
    <row r="7" customFormat="false" ht="15" hidden="false" customHeight="false" outlineLevel="0" collapsed="false">
      <c r="A7" s="18"/>
      <c r="B7" s="19" t="s">
        <v>503</v>
      </c>
      <c r="C7" s="189" t="n">
        <v>2</v>
      </c>
      <c r="D7" s="189" t="n">
        <v>1.36843811180845</v>
      </c>
      <c r="E7" s="10"/>
    </row>
    <row r="8" customFormat="false" ht="15" hidden="false" customHeight="false" outlineLevel="0" collapsed="false">
      <c r="A8" s="18" t="s">
        <v>931</v>
      </c>
      <c r="B8" s="19" t="s">
        <v>505</v>
      </c>
      <c r="C8" s="189" t="n">
        <v>2.22</v>
      </c>
      <c r="D8" s="189" t="n">
        <v>1.52541433835698</v>
      </c>
      <c r="E8" s="10"/>
    </row>
    <row r="9" customFormat="false" ht="15" hidden="false" customHeight="false" outlineLevel="0" collapsed="false">
      <c r="A9" s="18"/>
      <c r="B9" s="19" t="s">
        <v>506</v>
      </c>
      <c r="C9" s="189" t="n">
        <v>2.38</v>
      </c>
      <c r="D9" s="189" t="n">
        <v>1.67751297917297</v>
      </c>
      <c r="E9" s="10"/>
    </row>
    <row r="10" customFormat="false" ht="15" hidden="false" customHeight="false" outlineLevel="0" collapsed="false">
      <c r="A10" s="18"/>
      <c r="B10" s="19" t="s">
        <v>507</v>
      </c>
      <c r="C10" s="189" t="n">
        <v>2.16</v>
      </c>
      <c r="D10" s="189" t="n">
        <v>1.38447072794965</v>
      </c>
      <c r="E10" s="10"/>
    </row>
    <row r="11" customFormat="false" ht="15" hidden="false" customHeight="false" outlineLevel="0" collapsed="false">
      <c r="A11" s="18"/>
      <c r="B11" s="19" t="s">
        <v>508</v>
      </c>
      <c r="C11" s="189" t="n">
        <v>1.93</v>
      </c>
      <c r="D11" s="189" t="n">
        <v>1.37294676834884</v>
      </c>
      <c r="E11" s="10"/>
    </row>
    <row r="12" customFormat="false" ht="15" hidden="false" customHeight="false" outlineLevel="0" collapsed="false">
      <c r="A12" s="18" t="s">
        <v>538</v>
      </c>
      <c r="B12" s="19" t="s">
        <v>510</v>
      </c>
      <c r="C12" s="189" t="n">
        <v>2.14289786680313</v>
      </c>
      <c r="D12" s="189" t="n">
        <v>1.4499278915368</v>
      </c>
      <c r="E12" s="10"/>
    </row>
    <row r="13" customFormat="false" ht="15" hidden="false" customHeight="false" outlineLevel="0" collapsed="false">
      <c r="A13" s="18"/>
      <c r="B13" s="19" t="s">
        <v>511</v>
      </c>
      <c r="C13" s="189" t="n">
        <v>2.05576178087404</v>
      </c>
      <c r="D13" s="189" t="n">
        <v>1.50318665876326</v>
      </c>
      <c r="E13" s="10"/>
    </row>
    <row r="14" customFormat="false" ht="15" hidden="false" customHeight="false" outlineLevel="0" collapsed="false">
      <c r="A14" s="18" t="s">
        <v>932</v>
      </c>
      <c r="B14" s="19" t="s">
        <v>496</v>
      </c>
      <c r="C14" s="189" t="n">
        <v>2.07680405048116</v>
      </c>
      <c r="D14" s="189" t="n">
        <v>1.48849908163997</v>
      </c>
      <c r="E14" s="10"/>
    </row>
    <row r="15" customFormat="false" ht="15" hidden="false" customHeight="false" outlineLevel="0" collapsed="false">
      <c r="A15" s="18"/>
      <c r="B15" s="19" t="s">
        <v>497</v>
      </c>
      <c r="C15" s="189" t="n">
        <v>2.12319063699295</v>
      </c>
      <c r="D15" s="189" t="n">
        <v>1.36747507248197</v>
      </c>
      <c r="E15" s="10"/>
    </row>
    <row r="16" customFormat="false" ht="15" hidden="false" customHeight="false" outlineLevel="0" collapsed="false">
      <c r="A16" s="18"/>
      <c r="B16" s="19" t="s">
        <v>498</v>
      </c>
      <c r="C16" s="189" t="n">
        <v>2.23476532137821</v>
      </c>
      <c r="D16" s="189" t="n">
        <v>1.72879654150636</v>
      </c>
      <c r="E16" s="10"/>
    </row>
    <row r="17" customFormat="false" ht="15" hidden="false" customHeight="false" outlineLevel="0" collapsed="false">
      <c r="A17" s="18" t="s">
        <v>933</v>
      </c>
      <c r="B17" s="19" t="s">
        <v>537</v>
      </c>
      <c r="C17" s="189" t="n">
        <v>2.58233101943748</v>
      </c>
      <c r="D17" s="189" t="n">
        <v>1.55612505379395</v>
      </c>
      <c r="E17" s="10"/>
    </row>
    <row r="18" customFormat="false" ht="15" hidden="false" customHeight="false" outlineLevel="0" collapsed="false">
      <c r="A18" s="18"/>
      <c r="B18" s="19" t="s">
        <v>918</v>
      </c>
      <c r="C18" s="189" t="n">
        <v>2.08188306128962</v>
      </c>
      <c r="D18" s="189" t="n">
        <v>1.46606494426765</v>
      </c>
      <c r="E18" s="10"/>
    </row>
    <row r="19" customFormat="false" ht="15" hidden="false" customHeight="false" outlineLevel="0" collapsed="false">
      <c r="A19" s="19" t="s">
        <v>512</v>
      </c>
      <c r="B19" s="20" t="s">
        <v>513</v>
      </c>
      <c r="C19" s="189" t="n">
        <v>2.12256190070772</v>
      </c>
      <c r="D19" s="189" t="n">
        <v>1.46720494043056</v>
      </c>
      <c r="E19" s="10"/>
    </row>
    <row r="20" customFormat="false" ht="15.75" hidden="false" customHeight="false" outlineLevel="0" collapsed="false">
      <c r="A20" s="21" t="s">
        <v>934</v>
      </c>
    </row>
    <row r="21" customFormat="false" ht="15.75" hidden="false" customHeight="false" outlineLevel="0" collapsed="false">
      <c r="A21" s="21" t="s">
        <v>935</v>
      </c>
    </row>
    <row r="23" customFormat="false" ht="15" hidden="false" customHeight="true" outlineLevel="0" collapsed="false">
      <c r="A23" s="190" t="s">
        <v>936</v>
      </c>
      <c r="B23" s="190"/>
      <c r="C23" s="191"/>
      <c r="E23" s="190" t="s">
        <v>936</v>
      </c>
      <c r="F23" s="190"/>
      <c r="G23" s="191"/>
    </row>
    <row r="24" customFormat="false" ht="15.75" hidden="false" customHeight="false" outlineLevel="0" collapsed="false">
      <c r="A24" s="192" t="s">
        <v>937</v>
      </c>
      <c r="B24" s="192"/>
      <c r="C24" s="191"/>
      <c r="E24" s="192" t="s">
        <v>937</v>
      </c>
      <c r="F24" s="192"/>
      <c r="G24" s="191"/>
    </row>
    <row r="25" customFormat="false" ht="62.25" hidden="false" customHeight="false" outlineLevel="0" collapsed="false">
      <c r="A25" s="193" t="s">
        <v>521</v>
      </c>
      <c r="B25" s="194" t="s">
        <v>919</v>
      </c>
      <c r="C25" s="191"/>
      <c r="E25" s="193" t="s">
        <v>521</v>
      </c>
      <c r="F25" s="194" t="s">
        <v>926</v>
      </c>
      <c r="G25" s="191"/>
    </row>
    <row r="26" customFormat="false" ht="15.75" hidden="false" customHeight="false" outlineLevel="0" collapsed="false">
      <c r="A26" s="195" t="s">
        <v>522</v>
      </c>
      <c r="B26" s="196" t="n">
        <v>2.18256814251351</v>
      </c>
      <c r="C26" s="191"/>
      <c r="E26" s="195" t="s">
        <v>522</v>
      </c>
      <c r="F26" s="196" t="n">
        <v>1.63211646018107</v>
      </c>
      <c r="G26" s="191"/>
    </row>
    <row r="27" customFormat="false" ht="15" hidden="false" customHeight="false" outlineLevel="0" collapsed="false">
      <c r="A27" s="197" t="s">
        <v>523</v>
      </c>
      <c r="B27" s="198" t="n">
        <v>2.36015450406034</v>
      </c>
      <c r="C27" s="191"/>
      <c r="E27" s="197" t="s">
        <v>523</v>
      </c>
      <c r="F27" s="198" t="n">
        <v>1.57442824540571</v>
      </c>
      <c r="G27" s="191"/>
    </row>
    <row r="28" customFormat="false" ht="15" hidden="false" customHeight="false" outlineLevel="0" collapsed="false">
      <c r="A28" s="197" t="s">
        <v>524</v>
      </c>
      <c r="B28" s="198" t="n">
        <v>2.11906257652201</v>
      </c>
      <c r="C28" s="191"/>
      <c r="E28" s="197" t="s">
        <v>524</v>
      </c>
      <c r="F28" s="198" t="n">
        <v>1.38057024080707</v>
      </c>
      <c r="G28" s="191"/>
    </row>
    <row r="29" customFormat="false" ht="15" hidden="false" customHeight="false" outlineLevel="0" collapsed="false">
      <c r="A29" s="197" t="s">
        <v>525</v>
      </c>
      <c r="B29" s="198" t="n">
        <v>1.99601251416104</v>
      </c>
      <c r="C29" s="191"/>
      <c r="E29" s="197" t="s">
        <v>525</v>
      </c>
      <c r="F29" s="198" t="n">
        <v>1.36843811180845</v>
      </c>
      <c r="G29" s="191"/>
    </row>
    <row r="30" customFormat="false" ht="15.75" hidden="false" customHeight="false" outlineLevel="0" collapsed="false">
      <c r="A30" s="199" t="s">
        <v>48</v>
      </c>
      <c r="B30" s="200" t="n">
        <v>2.12256190070772</v>
      </c>
      <c r="C30" s="191"/>
      <c r="E30" s="199" t="s">
        <v>48</v>
      </c>
      <c r="F30" s="200" t="n">
        <v>1.46720494043056</v>
      </c>
      <c r="G30" s="191"/>
    </row>
    <row r="31" customFormat="false" ht="15.75" hidden="false" customHeight="false" outlineLevel="0" collapsed="false"/>
    <row r="32" customFormat="false" ht="15" hidden="false" customHeight="true" outlineLevel="0" collapsed="false">
      <c r="A32" s="190" t="s">
        <v>936</v>
      </c>
      <c r="B32" s="190"/>
      <c r="C32" s="191"/>
      <c r="E32" s="190" t="s">
        <v>936</v>
      </c>
      <c r="F32" s="190"/>
      <c r="G32" s="191"/>
    </row>
    <row r="33" customFormat="false" ht="15.75" hidden="false" customHeight="false" outlineLevel="0" collapsed="false">
      <c r="A33" s="192" t="s">
        <v>937</v>
      </c>
      <c r="B33" s="192"/>
      <c r="C33" s="191"/>
      <c r="E33" s="192" t="s">
        <v>937</v>
      </c>
      <c r="F33" s="192"/>
      <c r="G33" s="191"/>
    </row>
    <row r="34" customFormat="false" ht="62.25" hidden="false" customHeight="false" outlineLevel="0" collapsed="false">
      <c r="A34" s="193" t="s">
        <v>527</v>
      </c>
      <c r="B34" s="194" t="s">
        <v>919</v>
      </c>
      <c r="C34" s="191"/>
      <c r="E34" s="193" t="s">
        <v>527</v>
      </c>
      <c r="F34" s="194" t="s">
        <v>926</v>
      </c>
      <c r="G34" s="191"/>
    </row>
    <row r="35" customFormat="false" ht="15.75" hidden="false" customHeight="false" outlineLevel="0" collapsed="false">
      <c r="A35" s="195" t="s">
        <v>528</v>
      </c>
      <c r="B35" s="196" t="n">
        <v>2.21948777326918</v>
      </c>
      <c r="C35" s="191"/>
      <c r="E35" s="195" t="s">
        <v>528</v>
      </c>
      <c r="F35" s="196" t="n">
        <v>1.52541433835698</v>
      </c>
      <c r="G35" s="191"/>
    </row>
    <row r="36" customFormat="false" ht="15" hidden="false" customHeight="false" outlineLevel="0" collapsed="false">
      <c r="A36" s="197" t="s">
        <v>529</v>
      </c>
      <c r="B36" s="198" t="n">
        <v>2.38396488786717</v>
      </c>
      <c r="C36" s="191"/>
      <c r="E36" s="197" t="s">
        <v>529</v>
      </c>
      <c r="F36" s="198" t="n">
        <v>1.67751297917297</v>
      </c>
      <c r="G36" s="191"/>
    </row>
    <row r="37" customFormat="false" ht="15" hidden="false" customHeight="false" outlineLevel="0" collapsed="false">
      <c r="A37" s="197" t="s">
        <v>530</v>
      </c>
      <c r="B37" s="198" t="n">
        <v>2.15848894445542</v>
      </c>
      <c r="C37" s="191"/>
      <c r="E37" s="197" t="s">
        <v>530</v>
      </c>
      <c r="F37" s="198" t="n">
        <v>1.38447072794965</v>
      </c>
      <c r="G37" s="191"/>
    </row>
    <row r="38" customFormat="false" ht="15" hidden="false" customHeight="false" outlineLevel="0" collapsed="false">
      <c r="A38" s="197" t="s">
        <v>531</v>
      </c>
      <c r="B38" s="198" t="n">
        <v>1.92780347022347</v>
      </c>
      <c r="C38" s="191"/>
      <c r="E38" s="197" t="s">
        <v>531</v>
      </c>
      <c r="F38" s="198" t="n">
        <v>1.37294676834884</v>
      </c>
      <c r="G38" s="191"/>
    </row>
    <row r="39" customFormat="false" ht="15.75" hidden="false" customHeight="false" outlineLevel="0" collapsed="false">
      <c r="A39" s="199" t="s">
        <v>48</v>
      </c>
      <c r="B39" s="200" t="n">
        <v>2.12256190070772</v>
      </c>
      <c r="C39" s="191"/>
      <c r="E39" s="199" t="s">
        <v>48</v>
      </c>
      <c r="F39" s="200" t="n">
        <v>1.46445097007705</v>
      </c>
      <c r="G39" s="191"/>
    </row>
    <row r="40" customFormat="false" ht="15.75" hidden="false" customHeight="false" outlineLevel="0" collapsed="false"/>
    <row r="41" customFormat="false" ht="15" hidden="false" customHeight="true" outlineLevel="0" collapsed="false">
      <c r="A41" s="190" t="s">
        <v>936</v>
      </c>
      <c r="B41" s="190"/>
      <c r="C41" s="191"/>
      <c r="E41" s="190" t="s">
        <v>936</v>
      </c>
      <c r="F41" s="190"/>
      <c r="G41" s="191"/>
    </row>
    <row r="42" customFormat="false" ht="15.75" hidden="false" customHeight="false" outlineLevel="0" collapsed="false">
      <c r="A42" s="192" t="s">
        <v>937</v>
      </c>
      <c r="B42" s="192"/>
      <c r="C42" s="191"/>
      <c r="E42" s="192" t="s">
        <v>937</v>
      </c>
      <c r="F42" s="192"/>
      <c r="G42" s="191"/>
    </row>
    <row r="43" customFormat="false" ht="62.25" hidden="false" customHeight="false" outlineLevel="0" collapsed="false">
      <c r="A43" s="193" t="s">
        <v>533</v>
      </c>
      <c r="B43" s="194" t="s">
        <v>919</v>
      </c>
      <c r="C43" s="191"/>
      <c r="E43" s="193" t="s">
        <v>533</v>
      </c>
      <c r="F43" s="194" t="s">
        <v>926</v>
      </c>
      <c r="G43" s="191"/>
    </row>
    <row r="44" customFormat="false" ht="15.75" hidden="false" customHeight="false" outlineLevel="0" collapsed="false">
      <c r="A44" s="195" t="s">
        <v>534</v>
      </c>
      <c r="B44" s="196" t="n">
        <v>2.14289786680313</v>
      </c>
      <c r="C44" s="191"/>
      <c r="E44" s="195" t="s">
        <v>534</v>
      </c>
      <c r="F44" s="196" t="n">
        <v>1.4499278915368</v>
      </c>
      <c r="G44" s="191"/>
    </row>
    <row r="45" customFormat="false" ht="15" hidden="false" customHeight="false" outlineLevel="0" collapsed="false">
      <c r="A45" s="197" t="s">
        <v>535</v>
      </c>
      <c r="B45" s="198" t="n">
        <v>2.05576178087404</v>
      </c>
      <c r="C45" s="191"/>
      <c r="E45" s="197" t="s">
        <v>535</v>
      </c>
      <c r="F45" s="198" t="n">
        <v>1.50318665876326</v>
      </c>
      <c r="G45" s="191"/>
    </row>
    <row r="46" customFormat="false" ht="15.75" hidden="false" customHeight="false" outlineLevel="0" collapsed="false">
      <c r="A46" s="199" t="s">
        <v>48</v>
      </c>
      <c r="B46" s="200" t="n">
        <v>2.1191299432161</v>
      </c>
      <c r="C46" s="191"/>
      <c r="E46" s="199" t="s">
        <v>48</v>
      </c>
      <c r="F46" s="200" t="n">
        <v>1.46448562734757</v>
      </c>
      <c r="G46" s="191"/>
    </row>
    <row r="47" customFormat="false" ht="15.75" hidden="false" customHeight="false" outlineLevel="0" collapsed="false"/>
    <row r="48" customFormat="false" ht="15" hidden="false" customHeight="true" outlineLevel="0" collapsed="false">
      <c r="A48" s="190" t="s">
        <v>936</v>
      </c>
      <c r="B48" s="190"/>
      <c r="C48" s="191"/>
      <c r="E48" s="190" t="s">
        <v>936</v>
      </c>
      <c r="F48" s="190"/>
      <c r="G48" s="191"/>
    </row>
    <row r="49" customFormat="false" ht="15.75" hidden="false" customHeight="false" outlineLevel="0" collapsed="false">
      <c r="A49" s="192" t="s">
        <v>937</v>
      </c>
      <c r="B49" s="192"/>
      <c r="C49" s="191"/>
      <c r="E49" s="192" t="s">
        <v>937</v>
      </c>
      <c r="F49" s="192"/>
      <c r="G49" s="191"/>
    </row>
    <row r="50" customFormat="false" ht="62.25" hidden="false" customHeight="false" outlineLevel="0" collapsed="false">
      <c r="A50" s="193" t="s">
        <v>517</v>
      </c>
      <c r="B50" s="194" t="s">
        <v>919</v>
      </c>
      <c r="C50" s="191"/>
      <c r="E50" s="193" t="s">
        <v>517</v>
      </c>
      <c r="F50" s="194" t="s">
        <v>926</v>
      </c>
      <c r="G50" s="191"/>
    </row>
    <row r="51" customFormat="false" ht="15.75" hidden="false" customHeight="false" outlineLevel="0" collapsed="false">
      <c r="A51" s="195" t="s">
        <v>518</v>
      </c>
      <c r="B51" s="196" t="n">
        <v>2.07680405048116</v>
      </c>
      <c r="C51" s="191"/>
      <c r="E51" s="195" t="s">
        <v>518</v>
      </c>
      <c r="F51" s="196" t="n">
        <v>1.48849908163997</v>
      </c>
      <c r="G51" s="191"/>
    </row>
    <row r="52" customFormat="false" ht="36" hidden="false" customHeight="false" outlineLevel="0" collapsed="false">
      <c r="A52" s="197" t="s">
        <v>519</v>
      </c>
      <c r="B52" s="198" t="n">
        <v>2.12319063699295</v>
      </c>
      <c r="C52" s="191"/>
      <c r="E52" s="197" t="s">
        <v>519</v>
      </c>
      <c r="F52" s="198" t="n">
        <v>1.36747507248197</v>
      </c>
      <c r="G52" s="191"/>
    </row>
    <row r="53" customFormat="false" ht="24" hidden="false" customHeight="false" outlineLevel="0" collapsed="false">
      <c r="A53" s="197" t="s">
        <v>520</v>
      </c>
      <c r="B53" s="198" t="n">
        <v>2.23476532137821</v>
      </c>
      <c r="C53" s="191"/>
      <c r="E53" s="197" t="s">
        <v>520</v>
      </c>
      <c r="F53" s="198" t="n">
        <v>1.72879654150636</v>
      </c>
      <c r="G53" s="191"/>
    </row>
    <row r="54" customFormat="false" ht="15.75" hidden="false" customHeight="false" outlineLevel="0" collapsed="false">
      <c r="A54" s="199" t="s">
        <v>48</v>
      </c>
      <c r="B54" s="200" t="n">
        <v>2.11377247967314</v>
      </c>
      <c r="C54" s="191"/>
      <c r="E54" s="199" t="s">
        <v>48</v>
      </c>
      <c r="F54" s="200" t="n">
        <v>1.46280179080626</v>
      </c>
      <c r="G54" s="191"/>
    </row>
    <row r="55" customFormat="false" ht="15.75" hidden="false" customHeight="false" outlineLevel="0" collapsed="false"/>
    <row r="56" customFormat="false" ht="15" hidden="false" customHeight="true" outlineLevel="0" collapsed="false">
      <c r="A56" s="190" t="s">
        <v>936</v>
      </c>
      <c r="B56" s="190"/>
      <c r="C56" s="191"/>
      <c r="E56" s="190" t="s">
        <v>936</v>
      </c>
      <c r="F56" s="190"/>
      <c r="G56" s="191"/>
    </row>
    <row r="57" customFormat="false" ht="15.75" hidden="false" customHeight="false" outlineLevel="0" collapsed="false">
      <c r="A57" s="192" t="s">
        <v>937</v>
      </c>
      <c r="B57" s="192"/>
      <c r="C57" s="191"/>
      <c r="E57" s="192" t="s">
        <v>937</v>
      </c>
      <c r="F57" s="192"/>
      <c r="G57" s="191"/>
    </row>
    <row r="58" customFormat="false" ht="62.25" hidden="false" customHeight="false" outlineLevel="0" collapsed="false">
      <c r="A58" s="193" t="s">
        <v>539</v>
      </c>
      <c r="B58" s="194" t="s">
        <v>919</v>
      </c>
      <c r="C58" s="191"/>
      <c r="E58" s="193" t="s">
        <v>539</v>
      </c>
      <c r="F58" s="194" t="s">
        <v>926</v>
      </c>
      <c r="G58" s="191"/>
    </row>
    <row r="59" customFormat="false" ht="36.75" hidden="false" customHeight="false" outlineLevel="0" collapsed="false">
      <c r="A59" s="195" t="s">
        <v>540</v>
      </c>
      <c r="B59" s="196" t="n">
        <v>2.58233101943748</v>
      </c>
      <c r="C59" s="191"/>
      <c r="E59" s="195" t="s">
        <v>540</v>
      </c>
      <c r="F59" s="196" t="n">
        <v>1.55612505379395</v>
      </c>
      <c r="G59" s="191"/>
    </row>
    <row r="60" customFormat="false" ht="36" hidden="false" customHeight="false" outlineLevel="0" collapsed="false">
      <c r="A60" s="197" t="s">
        <v>541</v>
      </c>
      <c r="B60" s="198" t="n">
        <v>2.08188306128962</v>
      </c>
      <c r="C60" s="191"/>
      <c r="E60" s="197" t="s">
        <v>541</v>
      </c>
      <c r="F60" s="198" t="n">
        <v>1.46606494426765</v>
      </c>
      <c r="G60" s="191"/>
    </row>
    <row r="61" customFormat="false" ht="15.75" hidden="false" customHeight="false" outlineLevel="0" collapsed="false">
      <c r="A61" s="199" t="s">
        <v>48</v>
      </c>
      <c r="B61" s="200" t="n">
        <v>2.1125415052763</v>
      </c>
      <c r="C61" s="191"/>
      <c r="E61" s="199" t="s">
        <v>48</v>
      </c>
      <c r="F61" s="200" t="n">
        <v>1.47159423764858</v>
      </c>
      <c r="G61" s="191"/>
    </row>
    <row r="62" customFormat="false" ht="15.75" hidden="false" customHeight="false" outlineLevel="0" collapsed="false"/>
  </sheetData>
  <mergeCells count="25">
    <mergeCell ref="A4:A7"/>
    <mergeCell ref="A8:A11"/>
    <mergeCell ref="A12:A13"/>
    <mergeCell ref="A14:A16"/>
    <mergeCell ref="A17:A18"/>
    <mergeCell ref="A23:B23"/>
    <mergeCell ref="E23:F23"/>
    <mergeCell ref="A24:B24"/>
    <mergeCell ref="E24:F24"/>
    <mergeCell ref="A32:B32"/>
    <mergeCell ref="E32:F32"/>
    <mergeCell ref="A33:B33"/>
    <mergeCell ref="E33:F33"/>
    <mergeCell ref="A41:B41"/>
    <mergeCell ref="E41:F41"/>
    <mergeCell ref="A42:B42"/>
    <mergeCell ref="E42:F42"/>
    <mergeCell ref="A48:B48"/>
    <mergeCell ref="E48:F48"/>
    <mergeCell ref="A49:B49"/>
    <mergeCell ref="E49:F49"/>
    <mergeCell ref="A56:B56"/>
    <mergeCell ref="E56:F56"/>
    <mergeCell ref="A57:B57"/>
    <mergeCell ref="E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38.41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5" t="s">
        <v>521</v>
      </c>
    </row>
    <row r="2" customFormat="false" ht="15" hidden="false" customHeight="false" outlineLevel="0" collapsed="false">
      <c r="C2" s="15" t="s">
        <v>17</v>
      </c>
      <c r="D2" s="15" t="s">
        <v>18</v>
      </c>
      <c r="E2" s="15" t="s">
        <v>19</v>
      </c>
      <c r="F2" s="15" t="s">
        <v>20</v>
      </c>
    </row>
    <row r="3" customFormat="false" ht="15" hidden="false" customHeight="false" outlineLevel="0" collapsed="false">
      <c r="A3" s="15" t="s">
        <v>23</v>
      </c>
      <c r="B3" s="15" t="s">
        <v>569</v>
      </c>
      <c r="C3" s="15" t="s">
        <v>938</v>
      </c>
      <c r="D3" s="15" t="s">
        <v>633</v>
      </c>
      <c r="E3" s="15" t="s">
        <v>633</v>
      </c>
      <c r="F3" s="15" t="s">
        <v>633</v>
      </c>
    </row>
    <row r="4" customFormat="false" ht="15" hidden="false" customHeight="false" outlineLevel="0" collapsed="false">
      <c r="B4" s="15" t="s">
        <v>570</v>
      </c>
      <c r="C4" s="15" t="s">
        <v>939</v>
      </c>
      <c r="D4" s="15" t="s">
        <v>940</v>
      </c>
      <c r="E4" s="15" t="s">
        <v>940</v>
      </c>
      <c r="F4" s="15" t="s">
        <v>941</v>
      </c>
    </row>
    <row r="5" customFormat="false" ht="15" hidden="false" customHeight="false" outlineLevel="0" collapsed="false">
      <c r="B5" s="15" t="s">
        <v>571</v>
      </c>
      <c r="C5" s="15" t="s">
        <v>942</v>
      </c>
      <c r="D5" s="15" t="s">
        <v>943</v>
      </c>
      <c r="E5" s="15" t="s">
        <v>943</v>
      </c>
      <c r="F5" s="15" t="s">
        <v>944</v>
      </c>
    </row>
    <row r="6" customFormat="false" ht="15" hidden="false" customHeight="false" outlineLevel="0" collapsed="false">
      <c r="B6" s="15" t="s">
        <v>572</v>
      </c>
      <c r="C6" s="15" t="s">
        <v>945</v>
      </c>
      <c r="D6" s="15" t="s">
        <v>596</v>
      </c>
      <c r="E6" s="15" t="s">
        <v>596</v>
      </c>
      <c r="F6" s="15" t="s">
        <v>40</v>
      </c>
    </row>
    <row r="7" customFormat="false" ht="15" hidden="false" customHeight="false" outlineLevel="0" collapsed="false">
      <c r="B7" s="15" t="s">
        <v>48</v>
      </c>
      <c r="C7" s="15" t="s">
        <v>946</v>
      </c>
      <c r="D7" s="15" t="s">
        <v>40</v>
      </c>
      <c r="E7" s="15" t="s">
        <v>40</v>
      </c>
    </row>
    <row r="11" customFormat="false" ht="15" hidden="false" customHeight="false" outlineLevel="0" collapsed="false">
      <c r="A11" s="15" t="s">
        <v>527</v>
      </c>
    </row>
    <row r="12" customFormat="false" ht="15" hidden="false" customHeight="false" outlineLevel="0" collapsed="false">
      <c r="C12" s="15" t="s">
        <v>17</v>
      </c>
      <c r="D12" s="15" t="s">
        <v>18</v>
      </c>
      <c r="E12" s="15" t="s">
        <v>19</v>
      </c>
      <c r="F12" s="15" t="s">
        <v>20</v>
      </c>
    </row>
    <row r="13" customFormat="false" ht="15" hidden="false" customHeight="false" outlineLevel="0" collapsed="false">
      <c r="A13" s="15" t="s">
        <v>23</v>
      </c>
      <c r="B13" s="15" t="s">
        <v>602</v>
      </c>
      <c r="C13" s="15" t="s">
        <v>947</v>
      </c>
      <c r="D13" s="15" t="s">
        <v>948</v>
      </c>
      <c r="E13" s="15" t="s">
        <v>948</v>
      </c>
      <c r="F13" s="15" t="s">
        <v>948</v>
      </c>
    </row>
    <row r="14" customFormat="false" ht="15" hidden="false" customHeight="false" outlineLevel="0" collapsed="false">
      <c r="B14" s="15" t="s">
        <v>603</v>
      </c>
      <c r="C14" s="15" t="s">
        <v>949</v>
      </c>
      <c r="D14" s="15" t="s">
        <v>251</v>
      </c>
      <c r="E14" s="15" t="s">
        <v>251</v>
      </c>
      <c r="F14" s="15" t="s">
        <v>950</v>
      </c>
    </row>
    <row r="15" customFormat="false" ht="15" hidden="false" customHeight="false" outlineLevel="0" collapsed="false">
      <c r="B15" s="15" t="s">
        <v>604</v>
      </c>
      <c r="C15" s="15" t="s">
        <v>951</v>
      </c>
      <c r="D15" s="15" t="s">
        <v>952</v>
      </c>
      <c r="E15" s="15" t="s">
        <v>952</v>
      </c>
      <c r="F15" s="15" t="s">
        <v>953</v>
      </c>
    </row>
    <row r="16" customFormat="false" ht="15" hidden="false" customHeight="false" outlineLevel="0" collapsed="false">
      <c r="B16" s="15" t="s">
        <v>605</v>
      </c>
      <c r="C16" s="15" t="s">
        <v>954</v>
      </c>
      <c r="D16" s="15" t="s">
        <v>955</v>
      </c>
      <c r="E16" s="15" t="s">
        <v>955</v>
      </c>
      <c r="F16" s="15" t="s">
        <v>40</v>
      </c>
    </row>
    <row r="17" customFormat="false" ht="15" hidden="false" customHeight="false" outlineLevel="0" collapsed="false">
      <c r="B17" s="15" t="s">
        <v>48</v>
      </c>
      <c r="C17" s="15" t="s">
        <v>956</v>
      </c>
      <c r="D17" s="15" t="s">
        <v>957</v>
      </c>
      <c r="E17" s="15" t="s">
        <v>40</v>
      </c>
    </row>
    <row r="18" customFormat="false" ht="15" hidden="false" customHeight="false" outlineLevel="0" collapsed="false">
      <c r="A18" s="15" t="s">
        <v>57</v>
      </c>
      <c r="B18" s="15" t="s">
        <v>58</v>
      </c>
      <c r="C18" s="15" t="s">
        <v>958</v>
      </c>
      <c r="D18" s="15" t="s">
        <v>959</v>
      </c>
    </row>
    <row r="19" customFormat="false" ht="15" hidden="false" customHeight="false" outlineLevel="0" collapsed="false">
      <c r="A19" s="15" t="s">
        <v>48</v>
      </c>
      <c r="C19" s="15" t="s">
        <v>946</v>
      </c>
      <c r="D19" s="15" t="s">
        <v>40</v>
      </c>
    </row>
    <row r="23" customFormat="false" ht="15" hidden="false" customHeight="false" outlineLevel="0" collapsed="false">
      <c r="A23" s="15" t="s">
        <v>533</v>
      </c>
    </row>
    <row r="24" customFormat="false" ht="15" hidden="false" customHeight="false" outlineLevel="0" collapsed="false">
      <c r="C24" s="15" t="s">
        <v>17</v>
      </c>
      <c r="D24" s="15" t="s">
        <v>18</v>
      </c>
      <c r="E24" s="15" t="s">
        <v>19</v>
      </c>
      <c r="F24" s="15" t="s">
        <v>20</v>
      </c>
    </row>
    <row r="25" customFormat="false" ht="15" hidden="false" customHeight="false" outlineLevel="0" collapsed="false">
      <c r="A25" s="15" t="s">
        <v>23</v>
      </c>
      <c r="B25" s="15" t="s">
        <v>629</v>
      </c>
      <c r="C25" s="15" t="s">
        <v>960</v>
      </c>
      <c r="D25" s="15" t="s">
        <v>961</v>
      </c>
      <c r="E25" s="15" t="s">
        <v>962</v>
      </c>
      <c r="F25" s="15" t="s">
        <v>962</v>
      </c>
    </row>
    <row r="26" customFormat="false" ht="15" hidden="false" customHeight="false" outlineLevel="0" collapsed="false">
      <c r="B26" s="15" t="s">
        <v>630</v>
      </c>
      <c r="C26" s="15" t="s">
        <v>963</v>
      </c>
      <c r="D26" s="15" t="s">
        <v>96</v>
      </c>
      <c r="E26" s="15" t="s">
        <v>478</v>
      </c>
      <c r="F26" s="15" t="s">
        <v>40</v>
      </c>
    </row>
    <row r="27" customFormat="false" ht="15" hidden="false" customHeight="false" outlineLevel="0" collapsed="false">
      <c r="B27" s="15" t="s">
        <v>48</v>
      </c>
      <c r="C27" s="15" t="s">
        <v>234</v>
      </c>
      <c r="D27" s="15" t="s">
        <v>393</v>
      </c>
      <c r="E27" s="15" t="s">
        <v>40</v>
      </c>
    </row>
    <row r="28" customFormat="false" ht="15" hidden="false" customHeight="false" outlineLevel="0" collapsed="false">
      <c r="A28" s="15" t="s">
        <v>57</v>
      </c>
      <c r="B28" s="15" t="s">
        <v>58</v>
      </c>
      <c r="C28" s="15" t="s">
        <v>964</v>
      </c>
      <c r="D28" s="15" t="s">
        <v>399</v>
      </c>
    </row>
    <row r="29" customFormat="false" ht="15" hidden="false" customHeight="false" outlineLevel="0" collapsed="false">
      <c r="A29" s="15" t="s">
        <v>48</v>
      </c>
      <c r="C29" s="15" t="s">
        <v>946</v>
      </c>
      <c r="D29" s="15" t="s">
        <v>40</v>
      </c>
    </row>
    <row r="33" customFormat="false" ht="15" hidden="false" customHeight="false" outlineLevel="0" collapsed="false">
      <c r="A33" s="15" t="s">
        <v>641</v>
      </c>
    </row>
    <row r="34" customFormat="false" ht="15" hidden="false" customHeight="false" outlineLevel="0" collapsed="false">
      <c r="C34" s="15" t="s">
        <v>17</v>
      </c>
      <c r="D34" s="15" t="s">
        <v>18</v>
      </c>
      <c r="E34" s="15" t="s">
        <v>19</v>
      </c>
      <c r="F34" s="15" t="s">
        <v>20</v>
      </c>
    </row>
    <row r="35" customFormat="false" ht="15" hidden="false" customHeight="false" outlineLevel="0" collapsed="false">
      <c r="A35" s="15" t="s">
        <v>23</v>
      </c>
      <c r="B35" s="15" t="s">
        <v>642</v>
      </c>
      <c r="C35" s="15" t="s">
        <v>965</v>
      </c>
      <c r="D35" s="15" t="s">
        <v>966</v>
      </c>
      <c r="E35" s="15" t="s">
        <v>967</v>
      </c>
      <c r="F35" s="15" t="s">
        <v>967</v>
      </c>
    </row>
    <row r="36" customFormat="false" ht="15" hidden="false" customHeight="false" outlineLevel="0" collapsed="false">
      <c r="B36" s="15" t="s">
        <v>643</v>
      </c>
      <c r="C36" s="15" t="s">
        <v>968</v>
      </c>
      <c r="D36" s="15" t="s">
        <v>969</v>
      </c>
      <c r="E36" s="15" t="s">
        <v>207</v>
      </c>
      <c r="F36" s="15" t="s">
        <v>90</v>
      </c>
    </row>
    <row r="37" customFormat="false" ht="15" hidden="false" customHeight="false" outlineLevel="0" collapsed="false">
      <c r="B37" s="15" t="s">
        <v>644</v>
      </c>
      <c r="C37" s="15" t="s">
        <v>970</v>
      </c>
      <c r="D37" s="15" t="s">
        <v>971</v>
      </c>
      <c r="E37" s="15" t="s">
        <v>99</v>
      </c>
      <c r="F37" s="15" t="s">
        <v>40</v>
      </c>
    </row>
    <row r="38" customFormat="false" ht="15" hidden="false" customHeight="false" outlineLevel="0" collapsed="false">
      <c r="B38" s="15" t="s">
        <v>48</v>
      </c>
      <c r="C38" s="15" t="s">
        <v>972</v>
      </c>
      <c r="D38" s="15" t="s">
        <v>26</v>
      </c>
      <c r="E38" s="15" t="s">
        <v>40</v>
      </c>
    </row>
    <row r="39" customFormat="false" ht="15" hidden="false" customHeight="false" outlineLevel="0" collapsed="false">
      <c r="A39" s="15" t="s">
        <v>57</v>
      </c>
      <c r="B39" s="15" t="s">
        <v>58</v>
      </c>
      <c r="C39" s="15" t="s">
        <v>973</v>
      </c>
      <c r="D39" s="15" t="s">
        <v>296</v>
      </c>
    </row>
    <row r="40" customFormat="false" ht="15" hidden="false" customHeight="false" outlineLevel="0" collapsed="false">
      <c r="A40" s="15" t="s">
        <v>48</v>
      </c>
      <c r="C40" s="15" t="s">
        <v>946</v>
      </c>
      <c r="D40" s="15" t="s">
        <v>40</v>
      </c>
    </row>
    <row r="44" customFormat="false" ht="15" hidden="false" customHeight="false" outlineLevel="0" collapsed="false">
      <c r="A44" s="15" t="s">
        <v>666</v>
      </c>
    </row>
    <row r="45" customFormat="false" ht="15" hidden="false" customHeight="false" outlineLevel="0" collapsed="false">
      <c r="C45" s="15" t="s">
        <v>17</v>
      </c>
      <c r="D45" s="15" t="s">
        <v>18</v>
      </c>
      <c r="E45" s="15" t="s">
        <v>19</v>
      </c>
      <c r="F45" s="15" t="s">
        <v>20</v>
      </c>
    </row>
    <row r="46" customFormat="false" ht="15" hidden="false" customHeight="false" outlineLevel="0" collapsed="false">
      <c r="A46" s="15" t="s">
        <v>23</v>
      </c>
      <c r="B46" s="15" t="s">
        <v>667</v>
      </c>
      <c r="C46" s="15" t="s">
        <v>974</v>
      </c>
      <c r="D46" s="15" t="s">
        <v>636</v>
      </c>
      <c r="E46" s="15" t="s">
        <v>975</v>
      </c>
      <c r="F46" s="15" t="s">
        <v>975</v>
      </c>
    </row>
    <row r="47" customFormat="false" ht="15" hidden="false" customHeight="false" outlineLevel="0" collapsed="false">
      <c r="B47" s="15" t="s">
        <v>668</v>
      </c>
      <c r="C47" s="15" t="s">
        <v>976</v>
      </c>
      <c r="D47" s="15" t="s">
        <v>38</v>
      </c>
      <c r="E47" s="15" t="s">
        <v>396</v>
      </c>
      <c r="F47" s="15" t="s">
        <v>977</v>
      </c>
    </row>
    <row r="48" customFormat="false" ht="15" hidden="false" customHeight="false" outlineLevel="0" collapsed="false">
      <c r="B48" s="15" t="s">
        <v>669</v>
      </c>
      <c r="C48" s="15" t="s">
        <v>978</v>
      </c>
      <c r="D48" s="15" t="s">
        <v>623</v>
      </c>
      <c r="E48" s="15" t="s">
        <v>175</v>
      </c>
      <c r="F48" s="15" t="s">
        <v>979</v>
      </c>
    </row>
    <row r="49" customFormat="false" ht="15" hidden="false" customHeight="false" outlineLevel="0" collapsed="false">
      <c r="B49" s="15" t="s">
        <v>670</v>
      </c>
      <c r="C49" s="15" t="s">
        <v>980</v>
      </c>
      <c r="D49" s="15" t="s">
        <v>595</v>
      </c>
      <c r="E49" s="15" t="s">
        <v>622</v>
      </c>
      <c r="F49" s="15" t="s">
        <v>607</v>
      </c>
    </row>
    <row r="50" customFormat="false" ht="15" hidden="false" customHeight="false" outlineLevel="0" collapsed="false">
      <c r="B50" s="15" t="s">
        <v>671</v>
      </c>
      <c r="C50" s="15" t="s">
        <v>981</v>
      </c>
      <c r="D50" s="15" t="s">
        <v>301</v>
      </c>
      <c r="E50" s="15" t="s">
        <v>588</v>
      </c>
      <c r="F50" s="15" t="s">
        <v>982</v>
      </c>
    </row>
    <row r="51" customFormat="false" ht="15" hidden="false" customHeight="false" outlineLevel="0" collapsed="false">
      <c r="B51" s="15" t="s">
        <v>672</v>
      </c>
      <c r="C51" s="15" t="s">
        <v>983</v>
      </c>
      <c r="D51" s="15" t="s">
        <v>984</v>
      </c>
      <c r="E51" s="15" t="s">
        <v>621</v>
      </c>
      <c r="F51" s="15" t="s">
        <v>985</v>
      </c>
    </row>
    <row r="52" customFormat="false" ht="15" hidden="false" customHeight="false" outlineLevel="0" collapsed="false">
      <c r="B52" s="15" t="s">
        <v>673</v>
      </c>
      <c r="C52" s="15" t="s">
        <v>986</v>
      </c>
      <c r="D52" s="15" t="s">
        <v>654</v>
      </c>
      <c r="E52" s="15" t="s">
        <v>984</v>
      </c>
      <c r="F52" s="15" t="s">
        <v>987</v>
      </c>
    </row>
    <row r="53" customFormat="false" ht="15" hidden="false" customHeight="false" outlineLevel="0" collapsed="false">
      <c r="B53" s="15" t="s">
        <v>674</v>
      </c>
      <c r="C53" s="15" t="s">
        <v>988</v>
      </c>
      <c r="D53" s="15" t="s">
        <v>175</v>
      </c>
      <c r="E53" s="15" t="s">
        <v>687</v>
      </c>
      <c r="F53" s="15" t="s">
        <v>40</v>
      </c>
    </row>
    <row r="54" customFormat="false" ht="15" hidden="false" customHeight="false" outlineLevel="0" collapsed="false">
      <c r="B54" s="15" t="s">
        <v>48</v>
      </c>
      <c r="C54" s="15" t="s">
        <v>989</v>
      </c>
      <c r="D54" s="15" t="s">
        <v>990</v>
      </c>
      <c r="E54" s="15" t="s">
        <v>40</v>
      </c>
    </row>
    <row r="55" customFormat="false" ht="15" hidden="false" customHeight="false" outlineLevel="0" collapsed="false">
      <c r="A55" s="15" t="s">
        <v>57</v>
      </c>
      <c r="B55" s="15" t="s">
        <v>58</v>
      </c>
      <c r="C55" s="15" t="s">
        <v>991</v>
      </c>
      <c r="D55" s="15" t="s">
        <v>654</v>
      </c>
    </row>
    <row r="56" customFormat="false" ht="15" hidden="false" customHeight="false" outlineLevel="0" collapsed="false">
      <c r="A56" s="15" t="s">
        <v>48</v>
      </c>
      <c r="C56" s="15" t="s">
        <v>946</v>
      </c>
      <c r="D56" s="15" t="s">
        <v>40</v>
      </c>
    </row>
    <row r="59" customFormat="false" ht="15" hidden="false" customHeight="false" outlineLevel="0" collapsed="false">
      <c r="K59" s="123" t="s">
        <v>992</v>
      </c>
      <c r="M59" s="15" t="s">
        <v>993</v>
      </c>
    </row>
    <row r="60" customFormat="false" ht="15" hidden="false" customHeight="false" outlineLevel="0" collapsed="false">
      <c r="A60" s="15" t="s">
        <v>994</v>
      </c>
      <c r="K60" s="15" t="s">
        <v>994</v>
      </c>
    </row>
    <row r="61" customFormat="false" ht="15" hidden="false" customHeight="false" outlineLevel="0" collapsed="false">
      <c r="C61" s="15" t="s">
        <v>17</v>
      </c>
      <c r="D61" s="15" t="s">
        <v>18</v>
      </c>
      <c r="E61" s="15" t="s">
        <v>19</v>
      </c>
      <c r="F61" s="15" t="s">
        <v>20</v>
      </c>
      <c r="M61" s="15" t="s">
        <v>17</v>
      </c>
      <c r="N61" s="15" t="s">
        <v>18</v>
      </c>
      <c r="O61" s="15" t="s">
        <v>19</v>
      </c>
      <c r="P61" s="15" t="s">
        <v>20</v>
      </c>
    </row>
    <row r="62" customFormat="false" ht="15" hidden="false" customHeight="false" outlineLevel="0" collapsed="false">
      <c r="A62" s="15" t="s">
        <v>23</v>
      </c>
      <c r="B62" s="15" t="s">
        <v>995</v>
      </c>
      <c r="C62" s="15" t="s">
        <v>996</v>
      </c>
      <c r="D62" s="15" t="s">
        <v>703</v>
      </c>
      <c r="E62" s="15" t="s">
        <v>154</v>
      </c>
      <c r="F62" s="15" t="s">
        <v>154</v>
      </c>
      <c r="K62" s="15" t="s">
        <v>23</v>
      </c>
      <c r="L62" s="15" t="s">
        <v>995</v>
      </c>
      <c r="M62" s="15" t="s">
        <v>997</v>
      </c>
      <c r="N62" s="15" t="s">
        <v>998</v>
      </c>
      <c r="O62" s="15" t="s">
        <v>999</v>
      </c>
      <c r="P62" s="15" t="s">
        <v>999</v>
      </c>
    </row>
    <row r="63" customFormat="false" ht="15" hidden="false" customHeight="false" outlineLevel="0" collapsed="false">
      <c r="B63" s="15" t="s">
        <v>1000</v>
      </c>
      <c r="C63" s="15" t="s">
        <v>1001</v>
      </c>
      <c r="D63" s="15" t="s">
        <v>695</v>
      </c>
      <c r="E63" s="15" t="s">
        <v>621</v>
      </c>
      <c r="F63" s="15" t="s">
        <v>40</v>
      </c>
      <c r="L63" s="15" t="s">
        <v>1000</v>
      </c>
      <c r="M63" s="15" t="s">
        <v>1002</v>
      </c>
      <c r="N63" s="15" t="s">
        <v>296</v>
      </c>
      <c r="O63" s="15" t="s">
        <v>1003</v>
      </c>
      <c r="P63" s="15" t="s">
        <v>40</v>
      </c>
    </row>
    <row r="64" customFormat="false" ht="15" hidden="false" customHeight="false" outlineLevel="0" collapsed="false">
      <c r="B64" s="15" t="s">
        <v>48</v>
      </c>
      <c r="C64" s="15" t="s">
        <v>1004</v>
      </c>
      <c r="D64" s="15" t="s">
        <v>1005</v>
      </c>
      <c r="E64" s="15" t="s">
        <v>40</v>
      </c>
      <c r="L64" s="15" t="s">
        <v>48</v>
      </c>
      <c r="M64" s="15" t="s">
        <v>1006</v>
      </c>
      <c r="N64" s="15" t="s">
        <v>1007</v>
      </c>
      <c r="O64" s="15" t="s">
        <v>40</v>
      </c>
    </row>
    <row r="65" customFormat="false" ht="15" hidden="false" customHeight="false" outlineLevel="0" collapsed="false">
      <c r="A65" s="15" t="s">
        <v>57</v>
      </c>
      <c r="B65" s="15" t="s">
        <v>1008</v>
      </c>
      <c r="C65" s="15" t="s">
        <v>1009</v>
      </c>
      <c r="D65" s="15" t="s">
        <v>62</v>
      </c>
      <c r="K65" s="15" t="s">
        <v>57</v>
      </c>
      <c r="L65" s="15" t="s">
        <v>1008</v>
      </c>
      <c r="M65" s="15" t="s">
        <v>1010</v>
      </c>
      <c r="N65" s="15" t="s">
        <v>1011</v>
      </c>
    </row>
    <row r="66" customFormat="false" ht="15" hidden="false" customHeight="false" outlineLevel="0" collapsed="false">
      <c r="B66" s="15" t="s">
        <v>58</v>
      </c>
      <c r="C66" s="15" t="s">
        <v>1012</v>
      </c>
      <c r="D66" s="15" t="s">
        <v>1013</v>
      </c>
      <c r="L66" s="15" t="s">
        <v>58</v>
      </c>
      <c r="M66" s="15" t="s">
        <v>1014</v>
      </c>
      <c r="N66" s="15" t="s">
        <v>1015</v>
      </c>
    </row>
    <row r="67" customFormat="false" ht="15" hidden="false" customHeight="false" outlineLevel="0" collapsed="false">
      <c r="B67" s="15" t="s">
        <v>48</v>
      </c>
      <c r="C67" s="15" t="s">
        <v>1016</v>
      </c>
      <c r="D67" s="15" t="s">
        <v>1017</v>
      </c>
      <c r="L67" s="15" t="s">
        <v>48</v>
      </c>
      <c r="M67" s="15" t="s">
        <v>1018</v>
      </c>
      <c r="N67" s="15" t="s">
        <v>1019</v>
      </c>
    </row>
    <row r="68" customFormat="false" ht="15" hidden="false" customHeight="false" outlineLevel="0" collapsed="false">
      <c r="A68" s="15" t="s">
        <v>48</v>
      </c>
      <c r="C68" s="15" t="s">
        <v>946</v>
      </c>
      <c r="D68" s="15" t="s">
        <v>40</v>
      </c>
      <c r="K68" s="15" t="s">
        <v>48</v>
      </c>
      <c r="M68" s="15" t="s">
        <v>946</v>
      </c>
      <c r="N68" s="15" t="s">
        <v>40</v>
      </c>
    </row>
    <row r="72" customFormat="false" ht="15" hidden="false" customHeight="false" outlineLevel="0" collapsed="false">
      <c r="A72" s="15" t="s">
        <v>1020</v>
      </c>
      <c r="K72" s="15" t="s">
        <v>1020</v>
      </c>
    </row>
    <row r="73" customFormat="false" ht="15" hidden="false" customHeight="false" outlineLevel="0" collapsed="false">
      <c r="C73" s="15" t="s">
        <v>17</v>
      </c>
      <c r="D73" s="15" t="s">
        <v>18</v>
      </c>
      <c r="E73" s="15" t="s">
        <v>19</v>
      </c>
      <c r="F73" s="15" t="s">
        <v>20</v>
      </c>
      <c r="M73" s="15" t="s">
        <v>17</v>
      </c>
      <c r="N73" s="15" t="s">
        <v>18</v>
      </c>
      <c r="O73" s="15" t="s">
        <v>19</v>
      </c>
      <c r="P73" s="15" t="s">
        <v>20</v>
      </c>
    </row>
    <row r="74" customFormat="false" ht="15" hidden="false" customHeight="false" outlineLevel="0" collapsed="false">
      <c r="A74" s="15" t="s">
        <v>23</v>
      </c>
      <c r="B74" s="15" t="s">
        <v>1021</v>
      </c>
      <c r="C74" s="15" t="s">
        <v>1022</v>
      </c>
      <c r="D74" s="15" t="s">
        <v>703</v>
      </c>
      <c r="E74" s="15" t="s">
        <v>428</v>
      </c>
      <c r="F74" s="15" t="s">
        <v>428</v>
      </c>
      <c r="K74" s="15" t="s">
        <v>23</v>
      </c>
      <c r="L74" s="15" t="s">
        <v>1021</v>
      </c>
      <c r="M74" s="15" t="s">
        <v>1023</v>
      </c>
      <c r="N74" s="15" t="s">
        <v>577</v>
      </c>
      <c r="O74" s="15" t="s">
        <v>33</v>
      </c>
      <c r="P74" s="15" t="s">
        <v>33</v>
      </c>
    </row>
    <row r="75" customFormat="false" ht="15" hidden="false" customHeight="false" outlineLevel="0" collapsed="false">
      <c r="B75" s="15" t="s">
        <v>1024</v>
      </c>
      <c r="C75" s="15" t="s">
        <v>1025</v>
      </c>
      <c r="D75" s="15" t="s">
        <v>697</v>
      </c>
      <c r="E75" s="15" t="s">
        <v>436</v>
      </c>
      <c r="F75" s="15" t="s">
        <v>40</v>
      </c>
      <c r="L75" s="15" t="s">
        <v>1024</v>
      </c>
      <c r="M75" s="15" t="s">
        <v>1026</v>
      </c>
      <c r="N75" s="15" t="s">
        <v>592</v>
      </c>
      <c r="O75" s="15" t="s">
        <v>45</v>
      </c>
      <c r="P75" s="15" t="s">
        <v>40</v>
      </c>
    </row>
    <row r="76" customFormat="false" ht="15" hidden="false" customHeight="false" outlineLevel="0" collapsed="false">
      <c r="B76" s="15" t="s">
        <v>48</v>
      </c>
      <c r="C76" s="15" t="s">
        <v>1027</v>
      </c>
      <c r="D76" s="15" t="s">
        <v>615</v>
      </c>
      <c r="E76" s="15" t="s">
        <v>40</v>
      </c>
      <c r="L76" s="15" t="s">
        <v>48</v>
      </c>
      <c r="M76" s="15" t="s">
        <v>1028</v>
      </c>
      <c r="N76" s="15" t="s">
        <v>1029</v>
      </c>
      <c r="O76" s="15" t="s">
        <v>40</v>
      </c>
    </row>
    <row r="77" customFormat="false" ht="15" hidden="false" customHeight="false" outlineLevel="0" collapsed="false">
      <c r="A77" s="15" t="s">
        <v>57</v>
      </c>
      <c r="B77" s="15" t="s">
        <v>1008</v>
      </c>
      <c r="C77" s="15" t="s">
        <v>1030</v>
      </c>
      <c r="D77" s="15" t="s">
        <v>62</v>
      </c>
      <c r="K77" s="15" t="s">
        <v>57</v>
      </c>
      <c r="L77" s="15" t="s">
        <v>1008</v>
      </c>
      <c r="M77" s="15" t="s">
        <v>1010</v>
      </c>
      <c r="N77" s="15" t="s">
        <v>1011</v>
      </c>
    </row>
    <row r="78" customFormat="false" ht="15" hidden="false" customHeight="false" outlineLevel="0" collapsed="false">
      <c r="B78" s="15" t="s">
        <v>58</v>
      </c>
      <c r="C78" s="15" t="s">
        <v>1031</v>
      </c>
      <c r="D78" s="15" t="s">
        <v>219</v>
      </c>
      <c r="L78" s="15" t="s">
        <v>58</v>
      </c>
      <c r="M78" s="15" t="s">
        <v>1032</v>
      </c>
      <c r="N78" s="15" t="s">
        <v>1033</v>
      </c>
    </row>
    <row r="79" customFormat="false" ht="15" hidden="false" customHeight="false" outlineLevel="0" collapsed="false">
      <c r="B79" s="15" t="s">
        <v>48</v>
      </c>
      <c r="C79" s="15" t="s">
        <v>1034</v>
      </c>
      <c r="D79" s="15" t="s">
        <v>1035</v>
      </c>
      <c r="L79" s="15" t="s">
        <v>48</v>
      </c>
      <c r="M79" s="15" t="s">
        <v>1036</v>
      </c>
      <c r="N79" s="15" t="s">
        <v>1037</v>
      </c>
    </row>
    <row r="80" customFormat="false" ht="15" hidden="false" customHeight="false" outlineLevel="0" collapsed="false">
      <c r="A80" s="15" t="s">
        <v>48</v>
      </c>
      <c r="C80" s="15" t="s">
        <v>946</v>
      </c>
      <c r="D80" s="15" t="s">
        <v>40</v>
      </c>
      <c r="K80" s="15" t="s">
        <v>48</v>
      </c>
      <c r="M80" s="15" t="s">
        <v>946</v>
      </c>
      <c r="N80" s="15" t="s">
        <v>40</v>
      </c>
    </row>
    <row r="84" customFormat="false" ht="15" hidden="false" customHeight="false" outlineLevel="0" collapsed="false">
      <c r="A84" s="15" t="s">
        <v>1038</v>
      </c>
      <c r="K84" s="15" t="s">
        <v>1038</v>
      </c>
    </row>
    <row r="85" customFormat="false" ht="15" hidden="false" customHeight="false" outlineLevel="0" collapsed="false">
      <c r="C85" s="15" t="s">
        <v>17</v>
      </c>
      <c r="D85" s="15" t="s">
        <v>18</v>
      </c>
      <c r="E85" s="15" t="s">
        <v>19</v>
      </c>
      <c r="F85" s="15" t="s">
        <v>20</v>
      </c>
      <c r="M85" s="15" t="s">
        <v>17</v>
      </c>
      <c r="N85" s="15" t="s">
        <v>18</v>
      </c>
      <c r="O85" s="15" t="s">
        <v>19</v>
      </c>
      <c r="P85" s="15" t="s">
        <v>20</v>
      </c>
    </row>
    <row r="86" customFormat="false" ht="15" hidden="false" customHeight="false" outlineLevel="0" collapsed="false">
      <c r="A86" s="15" t="s">
        <v>23</v>
      </c>
      <c r="B86" s="15" t="s">
        <v>1039</v>
      </c>
      <c r="C86" s="15" t="s">
        <v>467</v>
      </c>
      <c r="D86" s="15" t="s">
        <v>450</v>
      </c>
      <c r="E86" s="15" t="s">
        <v>468</v>
      </c>
      <c r="F86" s="15" t="s">
        <v>468</v>
      </c>
      <c r="K86" s="15" t="s">
        <v>23</v>
      </c>
      <c r="L86" s="15" t="s">
        <v>1039</v>
      </c>
      <c r="M86" s="15" t="s">
        <v>178</v>
      </c>
      <c r="N86" s="15" t="s">
        <v>179</v>
      </c>
      <c r="O86" s="15" t="s">
        <v>619</v>
      </c>
      <c r="P86" s="15" t="s">
        <v>619</v>
      </c>
    </row>
    <row r="87" customFormat="false" ht="15" hidden="false" customHeight="false" outlineLevel="0" collapsed="false">
      <c r="B87" s="15" t="s">
        <v>1040</v>
      </c>
      <c r="C87" s="15" t="s">
        <v>1041</v>
      </c>
      <c r="D87" s="15" t="s">
        <v>1042</v>
      </c>
      <c r="E87" s="15" t="s">
        <v>462</v>
      </c>
      <c r="F87" s="15" t="s">
        <v>40</v>
      </c>
      <c r="L87" s="15" t="s">
        <v>1040</v>
      </c>
      <c r="M87" s="15" t="s">
        <v>1043</v>
      </c>
      <c r="N87" s="15" t="s">
        <v>83</v>
      </c>
      <c r="O87" s="15" t="s">
        <v>1044</v>
      </c>
      <c r="P87" s="15" t="s">
        <v>40</v>
      </c>
    </row>
    <row r="88" customFormat="false" ht="15" hidden="false" customHeight="false" outlineLevel="0" collapsed="false">
      <c r="B88" s="15" t="s">
        <v>48</v>
      </c>
      <c r="C88" s="15" t="s">
        <v>1045</v>
      </c>
      <c r="D88" s="15" t="s">
        <v>172</v>
      </c>
      <c r="E88" s="15" t="s">
        <v>40</v>
      </c>
      <c r="L88" s="15" t="s">
        <v>48</v>
      </c>
      <c r="M88" s="15" t="s">
        <v>1046</v>
      </c>
      <c r="N88" s="15" t="s">
        <v>170</v>
      </c>
      <c r="O88" s="15" t="s">
        <v>40</v>
      </c>
    </row>
    <row r="89" customFormat="false" ht="15" hidden="false" customHeight="false" outlineLevel="0" collapsed="false">
      <c r="A89" s="15" t="s">
        <v>57</v>
      </c>
      <c r="B89" s="15" t="s">
        <v>557</v>
      </c>
      <c r="C89" s="15" t="s">
        <v>1047</v>
      </c>
      <c r="D89" s="15" t="s">
        <v>1048</v>
      </c>
      <c r="K89" s="15" t="s">
        <v>57</v>
      </c>
      <c r="L89" s="15" t="s">
        <v>557</v>
      </c>
      <c r="M89" s="15" t="s">
        <v>309</v>
      </c>
      <c r="N89" s="15" t="s">
        <v>697</v>
      </c>
    </row>
    <row r="90" customFormat="false" ht="15" hidden="false" customHeight="false" outlineLevel="0" collapsed="false">
      <c r="B90" s="15" t="s">
        <v>58</v>
      </c>
      <c r="C90" s="15" t="s">
        <v>1049</v>
      </c>
      <c r="D90" s="15" t="s">
        <v>492</v>
      </c>
      <c r="L90" s="15" t="s">
        <v>58</v>
      </c>
      <c r="M90" s="15" t="s">
        <v>1050</v>
      </c>
      <c r="N90" s="15" t="s">
        <v>491</v>
      </c>
    </row>
    <row r="91" customFormat="false" ht="15" hidden="false" customHeight="false" outlineLevel="0" collapsed="false">
      <c r="B91" s="15" t="s">
        <v>48</v>
      </c>
      <c r="C91" s="15" t="s">
        <v>1051</v>
      </c>
      <c r="D91" s="15" t="s">
        <v>222</v>
      </c>
      <c r="L91" s="15" t="s">
        <v>48</v>
      </c>
      <c r="M91" s="15" t="s">
        <v>1052</v>
      </c>
      <c r="N91" s="15" t="s">
        <v>177</v>
      </c>
    </row>
    <row r="92" customFormat="false" ht="15" hidden="false" customHeight="false" outlineLevel="0" collapsed="false">
      <c r="A92" s="15" t="s">
        <v>48</v>
      </c>
      <c r="C92" s="15" t="s">
        <v>946</v>
      </c>
      <c r="D92" s="15" t="s">
        <v>40</v>
      </c>
      <c r="K92" s="15" t="s">
        <v>48</v>
      </c>
      <c r="M92" s="15" t="s">
        <v>946</v>
      </c>
      <c r="N92" s="15" t="s">
        <v>40</v>
      </c>
    </row>
    <row r="96" customFormat="false" ht="15" hidden="false" customHeight="false" outlineLevel="0" collapsed="false">
      <c r="A96" s="15" t="s">
        <v>1053</v>
      </c>
      <c r="K96" s="15" t="s">
        <v>1053</v>
      </c>
    </row>
    <row r="97" customFormat="false" ht="15" hidden="false" customHeight="false" outlineLevel="0" collapsed="false">
      <c r="C97" s="15" t="s">
        <v>17</v>
      </c>
      <c r="D97" s="15" t="s">
        <v>18</v>
      </c>
      <c r="E97" s="15" t="s">
        <v>19</v>
      </c>
      <c r="F97" s="15" t="s">
        <v>20</v>
      </c>
      <c r="M97" s="15" t="s">
        <v>17</v>
      </c>
      <c r="N97" s="15" t="s">
        <v>18</v>
      </c>
      <c r="O97" s="15" t="s">
        <v>19</v>
      </c>
      <c r="P97" s="15" t="s">
        <v>20</v>
      </c>
    </row>
    <row r="98" customFormat="false" ht="15" hidden="false" customHeight="false" outlineLevel="0" collapsed="false">
      <c r="A98" s="15" t="s">
        <v>23</v>
      </c>
      <c r="B98" s="15" t="s">
        <v>1054</v>
      </c>
      <c r="C98" s="15" t="s">
        <v>449</v>
      </c>
      <c r="D98" s="15" t="s">
        <v>652</v>
      </c>
      <c r="E98" s="15" t="s">
        <v>574</v>
      </c>
      <c r="F98" s="15" t="s">
        <v>574</v>
      </c>
      <c r="K98" s="15" t="s">
        <v>23</v>
      </c>
      <c r="L98" s="15" t="s">
        <v>1054</v>
      </c>
      <c r="M98" s="15" t="s">
        <v>1055</v>
      </c>
      <c r="N98" s="15" t="s">
        <v>650</v>
      </c>
      <c r="O98" s="15" t="s">
        <v>1056</v>
      </c>
      <c r="P98" s="15" t="s">
        <v>1056</v>
      </c>
    </row>
    <row r="99" customFormat="false" ht="15" hidden="false" customHeight="false" outlineLevel="0" collapsed="false">
      <c r="B99" s="15" t="s">
        <v>1057</v>
      </c>
      <c r="C99" s="15" t="s">
        <v>1058</v>
      </c>
      <c r="D99" s="15" t="s">
        <v>27</v>
      </c>
      <c r="E99" s="15" t="s">
        <v>1059</v>
      </c>
      <c r="F99" s="15" t="s">
        <v>40</v>
      </c>
      <c r="L99" s="15" t="s">
        <v>1057</v>
      </c>
      <c r="M99" s="15" t="s">
        <v>1060</v>
      </c>
      <c r="N99" s="15" t="s">
        <v>1061</v>
      </c>
      <c r="O99" s="15" t="s">
        <v>461</v>
      </c>
      <c r="P99" s="15" t="s">
        <v>40</v>
      </c>
    </row>
    <row r="100" customFormat="false" ht="15" hidden="false" customHeight="false" outlineLevel="0" collapsed="false">
      <c r="B100" s="15" t="s">
        <v>48</v>
      </c>
      <c r="C100" s="15" t="s">
        <v>272</v>
      </c>
      <c r="D100" s="15" t="s">
        <v>214</v>
      </c>
      <c r="E100" s="15" t="s">
        <v>40</v>
      </c>
      <c r="L100" s="15" t="s">
        <v>48</v>
      </c>
      <c r="M100" s="15" t="s">
        <v>1062</v>
      </c>
      <c r="N100" s="15" t="s">
        <v>392</v>
      </c>
      <c r="O100" s="15" t="s">
        <v>40</v>
      </c>
    </row>
    <row r="101" customFormat="false" ht="15" hidden="false" customHeight="false" outlineLevel="0" collapsed="false">
      <c r="A101" s="15" t="s">
        <v>57</v>
      </c>
      <c r="B101" s="15" t="s">
        <v>557</v>
      </c>
      <c r="C101" s="15" t="s">
        <v>1047</v>
      </c>
      <c r="D101" s="15" t="s">
        <v>1048</v>
      </c>
      <c r="K101" s="15" t="s">
        <v>57</v>
      </c>
      <c r="L101" s="15" t="s">
        <v>557</v>
      </c>
      <c r="M101" s="15" t="s">
        <v>1063</v>
      </c>
      <c r="N101" s="15" t="s">
        <v>1064</v>
      </c>
    </row>
    <row r="102" customFormat="false" ht="15" hidden="false" customHeight="false" outlineLevel="0" collapsed="false">
      <c r="B102" s="15" t="s">
        <v>58</v>
      </c>
      <c r="C102" s="15" t="s">
        <v>1065</v>
      </c>
      <c r="D102" s="15" t="s">
        <v>696</v>
      </c>
      <c r="L102" s="15" t="s">
        <v>58</v>
      </c>
      <c r="M102" s="15" t="s">
        <v>1066</v>
      </c>
      <c r="N102" s="15" t="s">
        <v>492</v>
      </c>
    </row>
    <row r="103" customFormat="false" ht="15" hidden="false" customHeight="false" outlineLevel="0" collapsed="false">
      <c r="B103" s="15" t="s">
        <v>48</v>
      </c>
      <c r="C103" s="15" t="s">
        <v>1067</v>
      </c>
      <c r="D103" s="15" t="s">
        <v>1068</v>
      </c>
      <c r="L103" s="15" t="s">
        <v>48</v>
      </c>
      <c r="M103" s="15" t="s">
        <v>1026</v>
      </c>
      <c r="N103" s="15" t="s">
        <v>592</v>
      </c>
    </row>
    <row r="104" customFormat="false" ht="15" hidden="false" customHeight="false" outlineLevel="0" collapsed="false">
      <c r="A104" s="15" t="s">
        <v>48</v>
      </c>
      <c r="C104" s="15" t="s">
        <v>946</v>
      </c>
      <c r="D104" s="15" t="s">
        <v>40</v>
      </c>
      <c r="K104" s="15" t="s">
        <v>48</v>
      </c>
      <c r="M104" s="15" t="s">
        <v>946</v>
      </c>
      <c r="N104" s="15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28" min="28" style="0" width="57.99"/>
    <col collapsed="false" customWidth="true" hidden="false" outlineLevel="0" max="31" min="31" style="0" width="14.41"/>
    <col collapsed="false" customWidth="true" hidden="false" outlineLevel="0" max="32" min="32" style="0" width="32.41"/>
    <col collapsed="false" customWidth="true" hidden="false" outlineLevel="0" max="37" min="33" style="0" width="12.7"/>
    <col collapsed="false" customWidth="true" hidden="false" outlineLevel="0" max="39" min="38" style="0" width="12.85"/>
  </cols>
  <sheetData>
    <row r="1" customFormat="false" ht="18.6" hidden="false" customHeight="true" outlineLevel="0" collapsed="false">
      <c r="AF1" s="1" t="s">
        <v>279</v>
      </c>
    </row>
    <row r="2" customFormat="false" ht="30" hidden="false" customHeight="false" outlineLevel="0" collapsed="false">
      <c r="A2" s="2" t="s">
        <v>1</v>
      </c>
      <c r="B2" s="2"/>
      <c r="C2" s="3" t="s">
        <v>280</v>
      </c>
      <c r="J2" s="2" t="s">
        <v>3</v>
      </c>
      <c r="K2" s="2"/>
      <c r="L2" s="3" t="s">
        <v>281</v>
      </c>
      <c r="S2" s="2" t="s">
        <v>5</v>
      </c>
      <c r="T2" s="2"/>
      <c r="U2" s="3" t="s">
        <v>282</v>
      </c>
      <c r="AB2" s="2" t="s">
        <v>7</v>
      </c>
      <c r="AC2" s="2"/>
      <c r="AF2" s="5"/>
      <c r="AG2" s="6" t="s">
        <v>8</v>
      </c>
      <c r="AH2" s="6" t="s">
        <v>9</v>
      </c>
      <c r="AI2" s="6" t="s">
        <v>10</v>
      </c>
      <c r="AJ2" s="6" t="s">
        <v>11</v>
      </c>
      <c r="AK2" s="6" t="s">
        <v>12</v>
      </c>
      <c r="AL2" s="6" t="s">
        <v>13</v>
      </c>
      <c r="AM2" s="16" t="s">
        <v>283</v>
      </c>
      <c r="AN2" s="6" t="s">
        <v>284</v>
      </c>
    </row>
    <row r="3" customFormat="false" ht="15" hidden="false" customHeight="false" outlineLevel="0" collapsed="false">
      <c r="A3" s="15" t="s">
        <v>285</v>
      </c>
      <c r="B3" s="15"/>
      <c r="C3" s="15"/>
      <c r="D3" s="15"/>
      <c r="E3" s="15"/>
      <c r="F3" s="15"/>
      <c r="G3" s="15"/>
      <c r="H3" s="15"/>
      <c r="I3" s="15"/>
      <c r="J3" s="15" t="s">
        <v>285</v>
      </c>
      <c r="K3" s="15"/>
      <c r="L3" s="15"/>
      <c r="M3" s="15"/>
      <c r="N3" s="15"/>
      <c r="O3" s="15"/>
      <c r="P3" s="15"/>
      <c r="Q3" s="15"/>
      <c r="R3" s="15"/>
      <c r="S3" s="15" t="s">
        <v>285</v>
      </c>
      <c r="T3" s="15"/>
      <c r="U3" s="15"/>
      <c r="V3" s="15"/>
      <c r="W3" s="15"/>
      <c r="X3" s="15"/>
      <c r="Y3" s="15"/>
      <c r="Z3" s="15"/>
      <c r="AA3" s="15"/>
      <c r="AB3" s="4" t="s">
        <v>286</v>
      </c>
      <c r="AC3" s="7" t="n">
        <v>0.041</v>
      </c>
      <c r="AF3" s="8" t="s">
        <v>22</v>
      </c>
      <c r="AG3" s="9"/>
      <c r="AH3" s="9"/>
      <c r="AI3" s="9"/>
      <c r="AJ3" s="9"/>
      <c r="AK3" s="9" t="n">
        <v>2.6</v>
      </c>
      <c r="AL3" s="9" t="n">
        <v>1.1</v>
      </c>
      <c r="AM3" s="17" t="n">
        <f aca="false">VLOOKUP(AF3,'1. ábra_adatok'!$AG$3:$AM$14,7,0)</f>
        <v>2</v>
      </c>
      <c r="AN3" s="17" t="n">
        <f aca="false">AL3-AM3</f>
        <v>-0.9</v>
      </c>
      <c r="AO3" s="10" t="n">
        <f aca="false">AL3-AK3</f>
        <v>-1.5</v>
      </c>
      <c r="AP3" s="10" t="n">
        <f aca="false">VLOOKUP(AF3,'1. ábra_adatok'!$AG$3:$AN$14,8,0)</f>
        <v>0.7</v>
      </c>
      <c r="AQ3" s="10"/>
    </row>
    <row r="4" customFormat="false" ht="15" hidden="false" customHeight="false" outlineLevel="0" collapsed="false">
      <c r="A4" s="15"/>
      <c r="B4" s="15"/>
      <c r="C4" s="15" t="s">
        <v>17</v>
      </c>
      <c r="D4" s="15" t="s">
        <v>18</v>
      </c>
      <c r="E4" s="15" t="s">
        <v>19</v>
      </c>
      <c r="F4" s="15" t="s">
        <v>20</v>
      </c>
      <c r="G4" s="15"/>
      <c r="H4" s="15"/>
      <c r="I4" s="15"/>
      <c r="J4" s="15"/>
      <c r="K4" s="15"/>
      <c r="L4" s="15" t="s">
        <v>17</v>
      </c>
      <c r="M4" s="15" t="s">
        <v>18</v>
      </c>
      <c r="N4" s="15" t="s">
        <v>19</v>
      </c>
      <c r="O4" s="15" t="s">
        <v>20</v>
      </c>
      <c r="P4" s="15"/>
      <c r="Q4" s="15"/>
      <c r="R4" s="15"/>
      <c r="S4" s="15"/>
      <c r="T4" s="15"/>
      <c r="U4" s="15" t="s">
        <v>17</v>
      </c>
      <c r="V4" s="15" t="s">
        <v>18</v>
      </c>
      <c r="W4" s="15" t="s">
        <v>19</v>
      </c>
      <c r="X4" s="15" t="s">
        <v>20</v>
      </c>
      <c r="Y4" s="15"/>
      <c r="Z4" s="15"/>
      <c r="AA4" s="15"/>
      <c r="AB4" s="4" t="s">
        <v>287</v>
      </c>
      <c r="AC4" s="7" t="n">
        <v>0.091</v>
      </c>
      <c r="AF4" s="8" t="s">
        <v>16</v>
      </c>
      <c r="AG4" s="9"/>
      <c r="AH4" s="9"/>
      <c r="AI4" s="9"/>
      <c r="AJ4" s="9"/>
      <c r="AK4" s="9" t="n">
        <v>3.2</v>
      </c>
      <c r="AL4" s="9" t="n">
        <v>1.4</v>
      </c>
      <c r="AM4" s="17" t="n">
        <f aca="false">VLOOKUP(AF4,'1. ábra_adatok'!$AG$3:$AM$14,7,0)</f>
        <v>1.3</v>
      </c>
      <c r="AN4" s="17" t="n">
        <f aca="false">AL4-AM4</f>
        <v>0.1</v>
      </c>
      <c r="AO4" s="10" t="n">
        <f aca="false">AL4-AK4</f>
        <v>-1.8</v>
      </c>
      <c r="AP4" s="10" t="n">
        <f aca="false">VLOOKUP(AF4,'1. ábra_adatok'!$AG$3:$AN$14,8,0)</f>
        <v>-1</v>
      </c>
      <c r="AQ4" s="10"/>
    </row>
    <row r="5" customFormat="false" ht="15" hidden="false" customHeight="false" outlineLevel="0" collapsed="false">
      <c r="A5" s="15" t="s">
        <v>23</v>
      </c>
      <c r="B5" s="15" t="s">
        <v>24</v>
      </c>
      <c r="C5" s="15" t="s">
        <v>288</v>
      </c>
      <c r="D5" s="15" t="s">
        <v>289</v>
      </c>
      <c r="E5" s="15" t="s">
        <v>26</v>
      </c>
      <c r="F5" s="15" t="s">
        <v>26</v>
      </c>
      <c r="G5" s="15"/>
      <c r="H5" s="15"/>
      <c r="I5" s="15"/>
      <c r="J5" s="15" t="s">
        <v>23</v>
      </c>
      <c r="K5" s="15" t="s">
        <v>24</v>
      </c>
      <c r="L5" s="15" t="s">
        <v>290</v>
      </c>
      <c r="M5" s="15" t="s">
        <v>110</v>
      </c>
      <c r="N5" s="15" t="s">
        <v>291</v>
      </c>
      <c r="O5" s="15" t="s">
        <v>291</v>
      </c>
      <c r="P5" s="15"/>
      <c r="Q5" s="15"/>
      <c r="R5" s="15"/>
      <c r="S5" s="15" t="s">
        <v>23</v>
      </c>
      <c r="T5" s="15" t="s">
        <v>24</v>
      </c>
      <c r="U5" s="15" t="s">
        <v>292</v>
      </c>
      <c r="V5" s="15" t="s">
        <v>293</v>
      </c>
      <c r="W5" s="15" t="s">
        <v>243</v>
      </c>
      <c r="X5" s="15" t="s">
        <v>243</v>
      </c>
      <c r="Y5" s="15"/>
      <c r="Z5" s="15"/>
      <c r="AA5" s="15"/>
      <c r="AB5" s="4" t="s">
        <v>294</v>
      </c>
      <c r="AC5" s="7" t="n">
        <v>0.104</v>
      </c>
      <c r="AF5" s="8" t="s">
        <v>35</v>
      </c>
      <c r="AG5" s="9" t="n">
        <v>4</v>
      </c>
      <c r="AH5" s="9" t="n">
        <v>12</v>
      </c>
      <c r="AI5" s="9" t="n">
        <v>8.6</v>
      </c>
      <c r="AJ5" s="9" t="n">
        <v>4</v>
      </c>
      <c r="AK5" s="9" t="n">
        <v>4</v>
      </c>
      <c r="AL5" s="9" t="n">
        <v>5</v>
      </c>
      <c r="AM5" s="17" t="n">
        <f aca="false">VLOOKUP(AF5,'1. ábra_adatok'!$AG$3:$AM$14,7,0)</f>
        <v>3.6</v>
      </c>
      <c r="AN5" s="17" t="n">
        <f aca="false">AL5-AM5</f>
        <v>1.4</v>
      </c>
      <c r="AO5" s="10" t="n">
        <f aca="false">AL5-AK5</f>
        <v>1</v>
      </c>
      <c r="AP5" s="10" t="n">
        <f aca="false">VLOOKUP(AF5,'1. ábra_adatok'!$AG$3:$AN$14,8,0)</f>
        <v>0.199999999999999</v>
      </c>
      <c r="AQ5" s="10"/>
    </row>
    <row r="6" customFormat="false" ht="15" hidden="false" customHeight="false" outlineLevel="0" collapsed="false">
      <c r="A6" s="15"/>
      <c r="B6" s="15" t="s">
        <v>36</v>
      </c>
      <c r="C6" s="15" t="s">
        <v>295</v>
      </c>
      <c r="D6" s="15" t="s">
        <v>296</v>
      </c>
      <c r="E6" s="15" t="s">
        <v>296</v>
      </c>
      <c r="F6" s="15" t="s">
        <v>40</v>
      </c>
      <c r="G6" s="15"/>
      <c r="H6" s="15"/>
      <c r="I6" s="15"/>
      <c r="J6" s="15"/>
      <c r="K6" s="15" t="s">
        <v>36</v>
      </c>
      <c r="L6" s="15" t="s">
        <v>297</v>
      </c>
      <c r="M6" s="15" t="s">
        <v>162</v>
      </c>
      <c r="N6" s="15" t="s">
        <v>298</v>
      </c>
      <c r="O6" s="15" t="s">
        <v>40</v>
      </c>
      <c r="P6" s="15"/>
      <c r="Q6" s="15"/>
      <c r="R6" s="15"/>
      <c r="S6" s="15"/>
      <c r="T6" s="15" t="s">
        <v>36</v>
      </c>
      <c r="U6" s="15" t="s">
        <v>299</v>
      </c>
      <c r="V6" s="15" t="s">
        <v>300</v>
      </c>
      <c r="W6" s="15" t="s">
        <v>301</v>
      </c>
      <c r="X6" s="15" t="s">
        <v>40</v>
      </c>
      <c r="Y6" s="15"/>
      <c r="Z6" s="15"/>
      <c r="AA6" s="15"/>
      <c r="AB6" s="4" t="s">
        <v>302</v>
      </c>
      <c r="AC6" s="7" t="n">
        <v>0.433</v>
      </c>
      <c r="AF6" s="8" t="s">
        <v>56</v>
      </c>
      <c r="AG6" s="9" t="n">
        <v>13</v>
      </c>
      <c r="AH6" s="9" t="n">
        <v>5</v>
      </c>
      <c r="AI6" s="9" t="n">
        <v>7.4</v>
      </c>
      <c r="AJ6" s="9" t="n">
        <v>10.4</v>
      </c>
      <c r="AK6" s="9" t="n">
        <v>11.6</v>
      </c>
      <c r="AL6" s="9" t="n">
        <v>9.1</v>
      </c>
      <c r="AM6" s="17" t="n">
        <f aca="false">VLOOKUP(AF6,'1. ábra_adatok'!$AG$3:$AM$14,7,0)</f>
        <v>11.7</v>
      </c>
      <c r="AN6" s="17" t="n">
        <f aca="false">AL6-AM6</f>
        <v>-2.6</v>
      </c>
      <c r="AO6" s="10" t="n">
        <f aca="false">AL6-AK6</f>
        <v>-2.5</v>
      </c>
      <c r="AP6" s="10" t="n">
        <f aca="false">VLOOKUP(AF6,'1. ábra_adatok'!$AG$3:$AN$14,8,0)</f>
        <v>-2.1</v>
      </c>
      <c r="AQ6" s="10"/>
    </row>
    <row r="7" customFormat="false" ht="15" hidden="false" customHeight="false" outlineLevel="0" collapsed="false">
      <c r="A7" s="15"/>
      <c r="B7" s="15" t="s">
        <v>48</v>
      </c>
      <c r="C7" s="15" t="s">
        <v>67</v>
      </c>
      <c r="D7" s="15" t="s">
        <v>40</v>
      </c>
      <c r="E7" s="15" t="s">
        <v>40</v>
      </c>
      <c r="F7" s="15"/>
      <c r="G7" s="15"/>
      <c r="H7" s="15"/>
      <c r="I7" s="15"/>
      <c r="J7" s="15"/>
      <c r="K7" s="15" t="s">
        <v>48</v>
      </c>
      <c r="L7" s="15" t="s">
        <v>303</v>
      </c>
      <c r="M7" s="15" t="s">
        <v>230</v>
      </c>
      <c r="N7" s="15" t="s">
        <v>40</v>
      </c>
      <c r="O7" s="15"/>
      <c r="P7" s="15"/>
      <c r="Q7" s="15"/>
      <c r="R7" s="15"/>
      <c r="S7" s="15"/>
      <c r="T7" s="15" t="s">
        <v>48</v>
      </c>
      <c r="U7" s="15" t="s">
        <v>304</v>
      </c>
      <c r="V7" s="15" t="s">
        <v>305</v>
      </c>
      <c r="W7" s="15" t="s">
        <v>40</v>
      </c>
      <c r="X7" s="15"/>
      <c r="Y7" s="15"/>
      <c r="Z7" s="15"/>
      <c r="AA7" s="15"/>
      <c r="AB7" s="4" t="s">
        <v>306</v>
      </c>
      <c r="AC7" s="7" t="n">
        <v>0.168</v>
      </c>
      <c r="AF7" s="8" t="s">
        <v>47</v>
      </c>
      <c r="AG7" s="9" t="n">
        <v>11</v>
      </c>
      <c r="AH7" s="9" t="n">
        <v>19</v>
      </c>
      <c r="AI7" s="9" t="n">
        <v>13.6</v>
      </c>
      <c r="AJ7" s="9" t="n">
        <v>15.1</v>
      </c>
      <c r="AK7" s="9" t="n">
        <v>12.2</v>
      </c>
      <c r="AL7" s="9" t="n">
        <v>10.4</v>
      </c>
      <c r="AM7" s="17" t="n">
        <f aca="false">VLOOKUP(AF7,'1. ábra_adatok'!$AG$3:$AM$14,7,0)</f>
        <v>8.8</v>
      </c>
      <c r="AN7" s="17" t="n">
        <f aca="false">AL7-AM7</f>
        <v>1.6</v>
      </c>
      <c r="AO7" s="10" t="n">
        <f aca="false">AL7-AK7</f>
        <v>-1.8</v>
      </c>
      <c r="AP7" s="10" t="n">
        <f aca="false">VLOOKUP(AF7,'1. ábra_adatok'!$AG$3:$AN$14,8,0)</f>
        <v>-2.9</v>
      </c>
      <c r="AQ7" s="10"/>
    </row>
    <row r="8" customFormat="false" ht="15" hidden="false" customHeight="false" outlineLevel="0" collapsed="false">
      <c r="A8" s="15" t="s">
        <v>57</v>
      </c>
      <c r="B8" s="15" t="s">
        <v>58</v>
      </c>
      <c r="C8" s="15" t="s">
        <v>307</v>
      </c>
      <c r="D8" s="15" t="s">
        <v>308</v>
      </c>
      <c r="E8" s="15"/>
      <c r="F8" s="15"/>
      <c r="G8" s="15"/>
      <c r="H8" s="15"/>
      <c r="I8" s="15"/>
      <c r="J8" s="15" t="s">
        <v>57</v>
      </c>
      <c r="K8" s="15" t="s">
        <v>58</v>
      </c>
      <c r="L8" s="15" t="s">
        <v>309</v>
      </c>
      <c r="M8" s="15" t="s">
        <v>254</v>
      </c>
      <c r="N8" s="15"/>
      <c r="O8" s="15"/>
      <c r="P8" s="15"/>
      <c r="Q8" s="15"/>
      <c r="R8" s="15"/>
      <c r="S8" s="15" t="s">
        <v>57</v>
      </c>
      <c r="T8" s="15" t="s">
        <v>58</v>
      </c>
      <c r="U8" s="15" t="s">
        <v>310</v>
      </c>
      <c r="V8" s="15" t="s">
        <v>311</v>
      </c>
      <c r="W8" s="15"/>
      <c r="X8" s="15"/>
      <c r="Y8" s="15"/>
      <c r="Z8" s="15"/>
      <c r="AA8" s="15"/>
      <c r="AB8" s="4" t="s">
        <v>312</v>
      </c>
      <c r="AC8" s="7" t="n">
        <v>0.314</v>
      </c>
      <c r="AF8" s="8" t="s">
        <v>66</v>
      </c>
      <c r="AG8" s="9" t="n">
        <v>26</v>
      </c>
      <c r="AH8" s="9" t="n">
        <v>62</v>
      </c>
      <c r="AI8" s="9" t="n">
        <v>50.4</v>
      </c>
      <c r="AJ8" s="9" t="n">
        <v>34.6</v>
      </c>
      <c r="AK8" s="9" t="n">
        <v>23.1</v>
      </c>
      <c r="AL8" s="9" t="n">
        <v>16.8</v>
      </c>
      <c r="AM8" s="17" t="n">
        <f aca="false">VLOOKUP(AF8,'1. ábra_adatok'!$AG$3:$AM$14,7,0)</f>
        <v>13.9</v>
      </c>
      <c r="AN8" s="17" t="n">
        <f aca="false">AL8-AM8</f>
        <v>2.9</v>
      </c>
      <c r="AO8" s="10" t="n">
        <f aca="false">AL8-AK8</f>
        <v>-6.3</v>
      </c>
      <c r="AP8" s="10" t="n">
        <f aca="false">VLOOKUP(AF8,'1. ábra_adatok'!$AG$3:$AN$14,8,0)</f>
        <v>-8.6</v>
      </c>
      <c r="AQ8" s="10"/>
    </row>
    <row r="9" customFormat="false" ht="15.75" hidden="false" customHeight="true" outlineLevel="0" collapsed="false">
      <c r="A9" s="15" t="s">
        <v>48</v>
      </c>
      <c r="B9" s="15"/>
      <c r="C9" s="15" t="s">
        <v>67</v>
      </c>
      <c r="D9" s="15" t="s">
        <v>40</v>
      </c>
      <c r="E9" s="15"/>
      <c r="F9" s="15"/>
      <c r="G9" s="15"/>
      <c r="H9" s="15"/>
      <c r="I9" s="15"/>
      <c r="J9" s="15" t="s">
        <v>48</v>
      </c>
      <c r="K9" s="15"/>
      <c r="L9" s="15" t="s">
        <v>68</v>
      </c>
      <c r="M9" s="15" t="s">
        <v>40</v>
      </c>
      <c r="N9" s="15"/>
      <c r="O9" s="15"/>
      <c r="P9" s="15"/>
      <c r="Q9" s="15"/>
      <c r="R9" s="15"/>
      <c r="S9" s="15" t="s">
        <v>48</v>
      </c>
      <c r="T9" s="15"/>
      <c r="U9" s="15" t="s">
        <v>69</v>
      </c>
      <c r="V9" s="15" t="s">
        <v>40</v>
      </c>
      <c r="W9" s="15"/>
      <c r="X9" s="15"/>
      <c r="Y9" s="15"/>
      <c r="Z9" s="15"/>
      <c r="AA9" s="15"/>
      <c r="AB9" s="4" t="s">
        <v>313</v>
      </c>
      <c r="AC9" s="7" t="n">
        <v>0.05</v>
      </c>
      <c r="AF9" s="8" t="s">
        <v>73</v>
      </c>
      <c r="AG9" s="9"/>
      <c r="AH9" s="9"/>
      <c r="AI9" s="9" t="n">
        <v>5.1</v>
      </c>
      <c r="AJ9" s="9" t="n">
        <v>10.9</v>
      </c>
      <c r="AK9" s="9" t="n">
        <v>13.5</v>
      </c>
      <c r="AL9" s="9" t="n">
        <v>21</v>
      </c>
      <c r="AM9" s="17" t="n">
        <f aca="false">VLOOKUP(AF9,'1. ábra_adatok'!$AG$3:$AM$14,7,0)</f>
        <v>22.5</v>
      </c>
      <c r="AN9" s="17" t="n">
        <f aca="false">AL9-AM9</f>
        <v>-1.5</v>
      </c>
      <c r="AO9" s="10" t="n">
        <f aca="false">AL9-AK9</f>
        <v>7.5</v>
      </c>
      <c r="AP9" s="10" t="n">
        <f aca="false">VLOOKUP(AF9,'1. ábra_adatok'!$AG$3:$AN$14,8,0)</f>
        <v>8.6</v>
      </c>
      <c r="AQ9" s="10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4" t="s">
        <v>314</v>
      </c>
      <c r="AC10" s="7" t="n">
        <v>0.216</v>
      </c>
      <c r="AF10" s="8" t="s">
        <v>71</v>
      </c>
      <c r="AG10" s="9" t="n">
        <v>20</v>
      </c>
      <c r="AH10" s="9" t="n">
        <v>17</v>
      </c>
      <c r="AI10" s="9" t="n">
        <v>18.7</v>
      </c>
      <c r="AJ10" s="9" t="n">
        <v>16.3</v>
      </c>
      <c r="AK10" s="9" t="n">
        <v>22.6</v>
      </c>
      <c r="AL10" s="9" t="n">
        <v>21.6</v>
      </c>
      <c r="AM10" s="17" t="n">
        <f aca="false">VLOOKUP(AF10,'1. ábra_adatok'!$AG$3:$AM$14,7,0)</f>
        <v>21.9</v>
      </c>
      <c r="AN10" s="17" t="n">
        <f aca="false">AL10-AM10</f>
        <v>-0.299999999999997</v>
      </c>
      <c r="AO10" s="10" t="n">
        <f aca="false">AL10-AK10</f>
        <v>-1</v>
      </c>
      <c r="AP10" s="10" t="n">
        <f aca="false">VLOOKUP(AF10,'1. ábra_adatok'!$AG$3:$AN$14,8,0)</f>
        <v>5.8</v>
      </c>
      <c r="AQ10" s="10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4" t="s">
        <v>315</v>
      </c>
      <c r="AC11" s="7" t="n">
        <v>0.227</v>
      </c>
      <c r="AF11" s="8" t="s">
        <v>77</v>
      </c>
      <c r="AG11" s="9" t="n">
        <v>15</v>
      </c>
      <c r="AH11" s="9" t="n">
        <v>20</v>
      </c>
      <c r="AI11" s="9" t="n">
        <v>18.3</v>
      </c>
      <c r="AJ11" s="9" t="n">
        <v>17.6</v>
      </c>
      <c r="AK11" s="9" t="n">
        <v>13.6</v>
      </c>
      <c r="AL11" s="9" t="n">
        <v>22.7</v>
      </c>
      <c r="AM11" s="17" t="n">
        <f aca="false">VLOOKUP(AF11,'1. ábra_adatok'!$AG$3:$AM$14,7,0)</f>
        <v>25.4</v>
      </c>
      <c r="AN11" s="17" t="n">
        <f aca="false">AL11-AM11</f>
        <v>-2.7</v>
      </c>
      <c r="AO11" s="10" t="n">
        <f aca="false">AL11-AK11</f>
        <v>9.1</v>
      </c>
      <c r="AP11" s="10" t="n">
        <f aca="false">VLOOKUP(AF11,'1. ábra_adatok'!$AG$3:$AN$14,8,0)</f>
        <v>12.7</v>
      </c>
      <c r="AQ11" s="10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4" t="s">
        <v>316</v>
      </c>
      <c r="AC12" s="7" t="n">
        <v>0.536</v>
      </c>
      <c r="AF12" s="8" t="s">
        <v>75</v>
      </c>
      <c r="AG12" s="9" t="n">
        <v>3</v>
      </c>
      <c r="AH12" s="9" t="n">
        <v>13</v>
      </c>
      <c r="AI12" s="9" t="n">
        <v>4.9</v>
      </c>
      <c r="AJ12" s="9" t="n">
        <v>11.6</v>
      </c>
      <c r="AK12" s="9" t="n">
        <v>22.2</v>
      </c>
      <c r="AL12" s="9" t="n">
        <v>31.4</v>
      </c>
      <c r="AM12" s="17" t="n">
        <f aca="false">VLOOKUP(AF12,'1. ábra_adatok'!$AG$3:$AM$14,7,0)</f>
        <v>22.7</v>
      </c>
      <c r="AN12" s="17" t="n">
        <f aca="false">AL12-AM12</f>
        <v>8.7</v>
      </c>
      <c r="AO12" s="10" t="n">
        <f aca="false">AL12-AK12</f>
        <v>9.2</v>
      </c>
      <c r="AP12" s="10" t="n">
        <f aca="false">VLOOKUP(AF12,'1. ábra_adatok'!$AG$3:$AN$14,8,0)</f>
        <v>0.5</v>
      </c>
      <c r="AQ12" s="10"/>
    </row>
    <row r="13" customFormat="false" ht="15" hidden="false" customHeight="false" outlineLevel="0" collapsed="false">
      <c r="A13" s="15" t="s">
        <v>287</v>
      </c>
      <c r="B13" s="15"/>
      <c r="C13" s="15"/>
      <c r="D13" s="15"/>
      <c r="E13" s="15"/>
      <c r="F13" s="15"/>
      <c r="G13" s="15"/>
      <c r="H13" s="15"/>
      <c r="I13" s="15"/>
      <c r="J13" s="15" t="s">
        <v>287</v>
      </c>
      <c r="K13" s="15"/>
      <c r="L13" s="15"/>
      <c r="M13" s="15"/>
      <c r="N13" s="15"/>
      <c r="O13" s="15"/>
      <c r="P13" s="15"/>
      <c r="Q13" s="15"/>
      <c r="R13" s="15"/>
      <c r="S13" s="15" t="s">
        <v>287</v>
      </c>
      <c r="T13" s="15"/>
      <c r="U13" s="15"/>
      <c r="V13" s="15"/>
      <c r="W13" s="15"/>
      <c r="X13" s="15"/>
      <c r="Y13" s="15"/>
      <c r="Z13" s="15"/>
      <c r="AA13" s="15"/>
      <c r="AB13" s="4" t="s">
        <v>317</v>
      </c>
      <c r="AC13" s="7" t="n">
        <v>0.014</v>
      </c>
      <c r="AF13" s="8" t="s">
        <v>81</v>
      </c>
      <c r="AG13" s="9" t="n">
        <v>59</v>
      </c>
      <c r="AH13" s="9" t="n">
        <v>18</v>
      </c>
      <c r="AI13" s="9" t="n">
        <v>34.2</v>
      </c>
      <c r="AJ13" s="9" t="n">
        <v>32.6</v>
      </c>
      <c r="AK13" s="9" t="n">
        <v>47.9</v>
      </c>
      <c r="AL13" s="9" t="n">
        <v>43.3</v>
      </c>
      <c r="AM13" s="17" t="n">
        <f aca="false">VLOOKUP(AF13,'1. ábra_adatok'!$AG$3:$AM$14,7,0)</f>
        <v>45.9</v>
      </c>
      <c r="AN13" s="17" t="n">
        <f aca="false">AL13-AM13</f>
        <v>-2.6</v>
      </c>
      <c r="AO13" s="10" t="n">
        <f aca="false">AL13-AK13</f>
        <v>-4.6</v>
      </c>
      <c r="AP13" s="10" t="n">
        <f aca="false">VLOOKUP(AF13,'1. ábra_adatok'!$AG$3:$AN$14,8,0)</f>
        <v>-3.8</v>
      </c>
      <c r="AQ13" s="10"/>
    </row>
    <row r="14" customFormat="false" ht="15" hidden="false" customHeight="false" outlineLevel="0" collapsed="false">
      <c r="A14" s="15"/>
      <c r="B14" s="15"/>
      <c r="C14" s="15" t="s">
        <v>17</v>
      </c>
      <c r="D14" s="15" t="s">
        <v>18</v>
      </c>
      <c r="E14" s="15" t="s">
        <v>19</v>
      </c>
      <c r="F14" s="15" t="s">
        <v>20</v>
      </c>
      <c r="G14" s="15"/>
      <c r="H14" s="15"/>
      <c r="I14" s="15"/>
      <c r="J14" s="15"/>
      <c r="K14" s="15"/>
      <c r="L14" s="15" t="s">
        <v>17</v>
      </c>
      <c r="M14" s="15" t="s">
        <v>18</v>
      </c>
      <c r="N14" s="15" t="s">
        <v>19</v>
      </c>
      <c r="O14" s="15" t="s">
        <v>20</v>
      </c>
      <c r="P14" s="15"/>
      <c r="Q14" s="15"/>
      <c r="R14" s="15"/>
      <c r="S14" s="15"/>
      <c r="T14" s="15"/>
      <c r="U14" s="15" t="s">
        <v>17</v>
      </c>
      <c r="V14" s="15" t="s">
        <v>18</v>
      </c>
      <c r="W14" s="15" t="s">
        <v>19</v>
      </c>
      <c r="X14" s="15" t="s">
        <v>20</v>
      </c>
      <c r="Y14" s="15"/>
      <c r="Z14" s="15"/>
      <c r="AA14" s="15"/>
      <c r="AB14" s="4" t="s">
        <v>318</v>
      </c>
      <c r="AC14" s="7" t="n">
        <v>0.011</v>
      </c>
      <c r="AF14" s="8" t="s">
        <v>79</v>
      </c>
      <c r="AG14" s="9" t="n">
        <v>7</v>
      </c>
      <c r="AH14" s="9" t="n">
        <v>8</v>
      </c>
      <c r="AI14" s="9" t="n">
        <v>6.4</v>
      </c>
      <c r="AJ14" s="9" t="n">
        <v>21.9</v>
      </c>
      <c r="AK14" s="9" t="n">
        <v>37.5</v>
      </c>
      <c r="AL14" s="9" t="n">
        <v>53.6</v>
      </c>
      <c r="AM14" s="17" t="n">
        <f aca="false">VLOOKUP(AF14,'1. ábra_adatok'!$AG$3:$AM$14,7,0)</f>
        <v>43.3</v>
      </c>
      <c r="AN14" s="17" t="n">
        <f aca="false">AL14-AM14</f>
        <v>10.3</v>
      </c>
      <c r="AO14" s="10" t="n">
        <f aca="false">AL14-AK14</f>
        <v>16.1</v>
      </c>
      <c r="AP14" s="10" t="n">
        <f aca="false">VLOOKUP(AF14,'1. ábra_adatok'!$AG$3:$AN$14,8,0)</f>
        <v>17.1</v>
      </c>
    </row>
    <row r="15" customFormat="false" ht="15" hidden="false" customHeight="false" outlineLevel="0" collapsed="false">
      <c r="A15" s="15" t="s">
        <v>23</v>
      </c>
      <c r="B15" s="15" t="s">
        <v>24</v>
      </c>
      <c r="C15" s="15" t="s">
        <v>319</v>
      </c>
      <c r="D15" s="15" t="s">
        <v>320</v>
      </c>
      <c r="E15" s="15" t="s">
        <v>243</v>
      </c>
      <c r="F15" s="15" t="s">
        <v>243</v>
      </c>
      <c r="G15" s="15"/>
      <c r="H15" s="15"/>
      <c r="I15" s="15"/>
      <c r="J15" s="15" t="s">
        <v>23</v>
      </c>
      <c r="K15" s="15" t="s">
        <v>24</v>
      </c>
      <c r="L15" s="15" t="s">
        <v>321</v>
      </c>
      <c r="M15" s="15" t="s">
        <v>33</v>
      </c>
      <c r="N15" s="15" t="s">
        <v>322</v>
      </c>
      <c r="O15" s="15" t="s">
        <v>322</v>
      </c>
      <c r="P15" s="15"/>
      <c r="Q15" s="15"/>
      <c r="R15" s="15"/>
      <c r="S15" s="15" t="s">
        <v>23</v>
      </c>
      <c r="T15" s="15" t="s">
        <v>24</v>
      </c>
      <c r="U15" s="15" t="s">
        <v>204</v>
      </c>
      <c r="V15" s="15" t="s">
        <v>205</v>
      </c>
      <c r="W15" s="15" t="s">
        <v>33</v>
      </c>
      <c r="X15" s="15" t="s">
        <v>33</v>
      </c>
      <c r="Y15" s="15"/>
      <c r="Z15" s="15"/>
      <c r="AA15" s="15"/>
      <c r="AB15" s="4" t="s">
        <v>323</v>
      </c>
      <c r="AC15" s="7" t="n">
        <v>0.21</v>
      </c>
      <c r="AF15" s="8" t="s">
        <v>92</v>
      </c>
      <c r="AG15" s="9"/>
      <c r="AH15" s="9"/>
      <c r="AI15" s="9"/>
      <c r="AJ15" s="9" t="n">
        <v>4.3</v>
      </c>
      <c r="AK15" s="9" t="n">
        <v>2</v>
      </c>
      <c r="AL15" s="9"/>
    </row>
    <row r="16" customFormat="false" ht="15" hidden="false" customHeight="false" outlineLevel="0" collapsed="false">
      <c r="A16" s="15"/>
      <c r="B16" s="15" t="s">
        <v>36</v>
      </c>
      <c r="C16" s="15" t="s">
        <v>324</v>
      </c>
      <c r="D16" s="15" t="s">
        <v>301</v>
      </c>
      <c r="E16" s="15" t="s">
        <v>301</v>
      </c>
      <c r="F16" s="15" t="s">
        <v>40</v>
      </c>
      <c r="G16" s="15"/>
      <c r="H16" s="15"/>
      <c r="I16" s="15"/>
      <c r="J16" s="15"/>
      <c r="K16" s="15" t="s">
        <v>36</v>
      </c>
      <c r="L16" s="15" t="s">
        <v>325</v>
      </c>
      <c r="M16" s="15" t="s">
        <v>326</v>
      </c>
      <c r="N16" s="15" t="s">
        <v>327</v>
      </c>
      <c r="O16" s="15" t="s">
        <v>40</v>
      </c>
      <c r="P16" s="15"/>
      <c r="Q16" s="15"/>
      <c r="R16" s="15"/>
      <c r="S16" s="15"/>
      <c r="T16" s="15" t="s">
        <v>36</v>
      </c>
      <c r="U16" s="15" t="s">
        <v>328</v>
      </c>
      <c r="V16" s="15" t="s">
        <v>329</v>
      </c>
      <c r="W16" s="15" t="s">
        <v>45</v>
      </c>
      <c r="X16" s="15" t="s">
        <v>40</v>
      </c>
      <c r="Y16" s="15"/>
      <c r="Z16" s="15"/>
      <c r="AA16" s="15"/>
      <c r="AB16" s="4" t="s">
        <v>330</v>
      </c>
      <c r="AC16" s="7" t="n">
        <v>0.036</v>
      </c>
      <c r="AF16" s="8" t="s">
        <v>101</v>
      </c>
      <c r="AG16" s="9" t="n">
        <v>2</v>
      </c>
      <c r="AH16" s="9" t="n">
        <v>1</v>
      </c>
      <c r="AI16" s="9" t="n">
        <v>2.5</v>
      </c>
      <c r="AJ16" s="9" t="n">
        <v>1.2</v>
      </c>
      <c r="AK16" s="9"/>
      <c r="AL16" s="9"/>
    </row>
    <row r="17" customFormat="false" ht="15" hidden="false" customHeight="false" outlineLevel="0" collapsed="false">
      <c r="A17" s="15"/>
      <c r="B17" s="15" t="s">
        <v>48</v>
      </c>
      <c r="C17" s="15" t="s">
        <v>67</v>
      </c>
      <c r="D17" s="15" t="s">
        <v>40</v>
      </c>
      <c r="E17" s="15" t="s">
        <v>40</v>
      </c>
      <c r="F17" s="15"/>
      <c r="G17" s="15"/>
      <c r="H17" s="15"/>
      <c r="I17" s="15"/>
      <c r="J17" s="15"/>
      <c r="K17" s="15" t="s">
        <v>48</v>
      </c>
      <c r="L17" s="15" t="s">
        <v>303</v>
      </c>
      <c r="M17" s="15" t="s">
        <v>230</v>
      </c>
      <c r="N17" s="15" t="s">
        <v>40</v>
      </c>
      <c r="O17" s="15"/>
      <c r="P17" s="15"/>
      <c r="Q17" s="15"/>
      <c r="R17" s="15"/>
      <c r="S17" s="15"/>
      <c r="T17" s="15" t="s">
        <v>48</v>
      </c>
      <c r="U17" s="15" t="s">
        <v>304</v>
      </c>
      <c r="V17" s="15" t="s">
        <v>305</v>
      </c>
      <c r="W17" s="15" t="s">
        <v>40</v>
      </c>
      <c r="X17" s="15"/>
      <c r="Y17" s="15"/>
      <c r="Z17" s="15"/>
      <c r="AA17" s="15"/>
      <c r="AB17" s="4"/>
      <c r="AF17" s="8" t="s">
        <v>102</v>
      </c>
      <c r="AG17" s="9"/>
      <c r="AH17" s="9"/>
      <c r="AI17" s="9" t="n">
        <v>12.4</v>
      </c>
      <c r="AJ17" s="9" t="n">
        <v>9.8</v>
      </c>
      <c r="AK17" s="9"/>
      <c r="AL17" s="9"/>
    </row>
    <row r="18" customFormat="false" ht="15" hidden="false" customHeight="true" outlineLevel="0" collapsed="false">
      <c r="A18" s="15" t="s">
        <v>57</v>
      </c>
      <c r="B18" s="15" t="s">
        <v>58</v>
      </c>
      <c r="C18" s="15" t="s">
        <v>307</v>
      </c>
      <c r="D18" s="15" t="s">
        <v>308</v>
      </c>
      <c r="E18" s="15"/>
      <c r="F18" s="15"/>
      <c r="G18" s="15"/>
      <c r="H18" s="15"/>
      <c r="I18" s="15"/>
      <c r="J18" s="15" t="s">
        <v>57</v>
      </c>
      <c r="K18" s="15" t="s">
        <v>58</v>
      </c>
      <c r="L18" s="15" t="s">
        <v>309</v>
      </c>
      <c r="M18" s="15" t="s">
        <v>254</v>
      </c>
      <c r="N18" s="15"/>
      <c r="O18" s="15"/>
      <c r="P18" s="15"/>
      <c r="Q18" s="15"/>
      <c r="R18" s="15"/>
      <c r="S18" s="15" t="s">
        <v>57</v>
      </c>
      <c r="T18" s="15" t="s">
        <v>58</v>
      </c>
      <c r="U18" s="15" t="s">
        <v>310</v>
      </c>
      <c r="V18" s="15" t="s">
        <v>311</v>
      </c>
      <c r="W18" s="15"/>
      <c r="X18" s="15"/>
      <c r="Y18" s="15"/>
      <c r="Z18" s="15"/>
      <c r="AA18" s="15"/>
      <c r="AB18" s="4"/>
      <c r="AD18" s="11"/>
      <c r="AE18" s="11"/>
      <c r="AF18" s="8"/>
      <c r="AG18" s="9"/>
      <c r="AH18" s="9"/>
      <c r="AI18" s="9"/>
      <c r="AJ18" s="9"/>
      <c r="AK18" s="9"/>
      <c r="AL18" s="9"/>
    </row>
    <row r="19" customFormat="false" ht="15" hidden="false" customHeight="false" outlineLevel="0" collapsed="false">
      <c r="A19" s="15" t="s">
        <v>48</v>
      </c>
      <c r="B19" s="15"/>
      <c r="C19" s="15" t="s">
        <v>67</v>
      </c>
      <c r="D19" s="15" t="s">
        <v>40</v>
      </c>
      <c r="E19" s="15"/>
      <c r="F19" s="15"/>
      <c r="G19" s="15"/>
      <c r="H19" s="15"/>
      <c r="I19" s="15"/>
      <c r="J19" s="15" t="s">
        <v>48</v>
      </c>
      <c r="K19" s="15"/>
      <c r="L19" s="15" t="s">
        <v>68</v>
      </c>
      <c r="M19" s="15" t="s">
        <v>40</v>
      </c>
      <c r="N19" s="15"/>
      <c r="O19" s="15"/>
      <c r="P19" s="15"/>
      <c r="Q19" s="15"/>
      <c r="R19" s="15"/>
      <c r="S19" s="15" t="s">
        <v>48</v>
      </c>
      <c r="T19" s="15"/>
      <c r="U19" s="15" t="s">
        <v>69</v>
      </c>
      <c r="V19" s="15" t="s">
        <v>40</v>
      </c>
      <c r="W19" s="15"/>
      <c r="X19" s="15"/>
      <c r="Y19" s="15"/>
      <c r="Z19" s="15"/>
      <c r="AA19" s="15"/>
      <c r="AB19" s="3" t="s">
        <v>331</v>
      </c>
      <c r="AF19" s="12" t="s">
        <v>104</v>
      </c>
      <c r="AG19" s="13" t="n">
        <v>18</v>
      </c>
      <c r="AH19" s="13" t="n">
        <v>33</v>
      </c>
      <c r="AI19" s="13" t="n">
        <v>8.4</v>
      </c>
      <c r="AJ19" s="13" t="n">
        <v>10.8</v>
      </c>
      <c r="AK19" s="13" t="n">
        <v>7.4</v>
      </c>
      <c r="AL19" s="13" t="n">
        <v>4.1</v>
      </c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D20" s="11"/>
      <c r="AE20" s="11"/>
      <c r="AF20" s="11"/>
      <c r="AH20" s="10"/>
      <c r="AI20" s="10"/>
      <c r="AJ20" s="10"/>
      <c r="AK20" s="10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4"/>
      <c r="AD21" s="14"/>
      <c r="AF21" s="0" t="s">
        <v>332</v>
      </c>
      <c r="AK21" s="10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4"/>
      <c r="AD22" s="11"/>
      <c r="AE22" s="11"/>
      <c r="AF22" s="11"/>
      <c r="AK22" s="10"/>
    </row>
    <row r="23" customFormat="false" ht="15" hidden="false" customHeight="false" outlineLevel="0" collapsed="false">
      <c r="A23" s="15" t="s">
        <v>294</v>
      </c>
      <c r="B23" s="15"/>
      <c r="C23" s="15"/>
      <c r="D23" s="15"/>
      <c r="E23" s="15"/>
      <c r="F23" s="15"/>
      <c r="G23" s="15"/>
      <c r="H23" s="15"/>
      <c r="I23" s="15"/>
      <c r="J23" s="15" t="s">
        <v>294</v>
      </c>
      <c r="K23" s="15"/>
      <c r="L23" s="15"/>
      <c r="M23" s="15"/>
      <c r="N23" s="15"/>
      <c r="O23" s="15"/>
      <c r="P23" s="15"/>
      <c r="Q23" s="15"/>
      <c r="R23" s="15"/>
      <c r="S23" s="15" t="s">
        <v>294</v>
      </c>
      <c r="T23" s="15"/>
      <c r="U23" s="15"/>
      <c r="V23" s="15"/>
      <c r="W23" s="15"/>
      <c r="X23" s="15"/>
      <c r="Y23" s="15"/>
      <c r="Z23" s="15"/>
      <c r="AA23" s="15"/>
      <c r="AB23" s="4"/>
      <c r="AD23" s="14"/>
      <c r="AK23" s="10"/>
    </row>
    <row r="24" customFormat="false" ht="15" hidden="false" customHeight="false" outlineLevel="0" collapsed="false">
      <c r="A24" s="15"/>
      <c r="B24" s="15"/>
      <c r="C24" s="15" t="s">
        <v>17</v>
      </c>
      <c r="D24" s="15" t="s">
        <v>18</v>
      </c>
      <c r="E24" s="15" t="s">
        <v>19</v>
      </c>
      <c r="F24" s="15" t="s">
        <v>20</v>
      </c>
      <c r="G24" s="15"/>
      <c r="H24" s="15"/>
      <c r="I24" s="15"/>
      <c r="J24" s="15"/>
      <c r="K24" s="15"/>
      <c r="L24" s="15" t="s">
        <v>17</v>
      </c>
      <c r="M24" s="15" t="s">
        <v>18</v>
      </c>
      <c r="N24" s="15" t="s">
        <v>19</v>
      </c>
      <c r="O24" s="15" t="s">
        <v>20</v>
      </c>
      <c r="P24" s="15"/>
      <c r="Q24" s="15"/>
      <c r="R24" s="15"/>
      <c r="S24" s="15"/>
      <c r="T24" s="15"/>
      <c r="U24" s="15" t="s">
        <v>17</v>
      </c>
      <c r="V24" s="15" t="s">
        <v>18</v>
      </c>
      <c r="W24" s="15" t="s">
        <v>19</v>
      </c>
      <c r="X24" s="15" t="s">
        <v>20</v>
      </c>
      <c r="Y24" s="15"/>
      <c r="Z24" s="15"/>
      <c r="AA24" s="15"/>
      <c r="AB24" s="4"/>
      <c r="AD24" s="11"/>
      <c r="AE24" s="11"/>
      <c r="AF24" s="11"/>
      <c r="AK24" s="10"/>
    </row>
    <row r="25" customFormat="false" ht="15" hidden="false" customHeight="false" outlineLevel="0" collapsed="false">
      <c r="A25" s="15" t="s">
        <v>23</v>
      </c>
      <c r="B25" s="15" t="s">
        <v>24</v>
      </c>
      <c r="C25" s="15" t="s">
        <v>333</v>
      </c>
      <c r="D25" s="15" t="s">
        <v>334</v>
      </c>
      <c r="E25" s="15" t="s">
        <v>205</v>
      </c>
      <c r="F25" s="15" t="s">
        <v>205</v>
      </c>
      <c r="G25" s="15"/>
      <c r="H25" s="15"/>
      <c r="I25" s="15"/>
      <c r="J25" s="15" t="s">
        <v>23</v>
      </c>
      <c r="K25" s="15" t="s">
        <v>24</v>
      </c>
      <c r="L25" s="15" t="s">
        <v>335</v>
      </c>
      <c r="M25" s="15" t="s">
        <v>336</v>
      </c>
      <c r="N25" s="15" t="s">
        <v>337</v>
      </c>
      <c r="O25" s="15" t="s">
        <v>337</v>
      </c>
      <c r="P25" s="15"/>
      <c r="Q25" s="15"/>
      <c r="R25" s="15"/>
      <c r="S25" s="15" t="s">
        <v>23</v>
      </c>
      <c r="T25" s="15" t="s">
        <v>24</v>
      </c>
      <c r="U25" s="15" t="s">
        <v>338</v>
      </c>
      <c r="V25" s="15" t="s">
        <v>339</v>
      </c>
      <c r="W25" s="15" t="s">
        <v>340</v>
      </c>
      <c r="X25" s="15" t="s">
        <v>340</v>
      </c>
      <c r="Y25" s="15"/>
      <c r="Z25" s="15"/>
      <c r="AA25" s="15"/>
      <c r="AB25" s="4"/>
      <c r="AD25" s="14"/>
      <c r="AK25" s="10"/>
    </row>
    <row r="26" customFormat="false" ht="15" hidden="false" customHeight="true" outlineLevel="0" collapsed="false">
      <c r="A26" s="15"/>
      <c r="B26" s="15" t="s">
        <v>36</v>
      </c>
      <c r="C26" s="15" t="s">
        <v>341</v>
      </c>
      <c r="D26" s="15" t="s">
        <v>342</v>
      </c>
      <c r="E26" s="15" t="s">
        <v>342</v>
      </c>
      <c r="F26" s="15" t="s">
        <v>40</v>
      </c>
      <c r="G26" s="15"/>
      <c r="H26" s="15"/>
      <c r="I26" s="15"/>
      <c r="J26" s="15"/>
      <c r="K26" s="15" t="s">
        <v>36</v>
      </c>
      <c r="L26" s="15" t="s">
        <v>343</v>
      </c>
      <c r="M26" s="15" t="s">
        <v>344</v>
      </c>
      <c r="N26" s="15" t="s">
        <v>345</v>
      </c>
      <c r="O26" s="15" t="s">
        <v>40</v>
      </c>
      <c r="P26" s="15"/>
      <c r="Q26" s="15"/>
      <c r="R26" s="15"/>
      <c r="S26" s="15"/>
      <c r="T26" s="15" t="s">
        <v>36</v>
      </c>
      <c r="U26" s="15" t="s">
        <v>346</v>
      </c>
      <c r="V26" s="15" t="s">
        <v>117</v>
      </c>
      <c r="W26" s="15" t="s">
        <v>347</v>
      </c>
      <c r="X26" s="15" t="s">
        <v>40</v>
      </c>
      <c r="Y26" s="15"/>
      <c r="Z26" s="15"/>
      <c r="AA26" s="15"/>
      <c r="AB26" s="4"/>
      <c r="AD26" s="11"/>
      <c r="AE26" s="11"/>
      <c r="AF26" s="11"/>
      <c r="AK26" s="10"/>
    </row>
    <row r="27" customFormat="false" ht="14.25" hidden="false" customHeight="true" outlineLevel="0" collapsed="false">
      <c r="A27" s="15"/>
      <c r="B27" s="15" t="s">
        <v>48</v>
      </c>
      <c r="C27" s="15" t="s">
        <v>67</v>
      </c>
      <c r="D27" s="15" t="s">
        <v>40</v>
      </c>
      <c r="E27" s="15" t="s">
        <v>40</v>
      </c>
      <c r="F27" s="15"/>
      <c r="G27" s="15"/>
      <c r="H27" s="15"/>
      <c r="I27" s="15"/>
      <c r="J27" s="15"/>
      <c r="K27" s="15" t="s">
        <v>48</v>
      </c>
      <c r="L27" s="15" t="s">
        <v>303</v>
      </c>
      <c r="M27" s="15" t="s">
        <v>230</v>
      </c>
      <c r="N27" s="15" t="s">
        <v>40</v>
      </c>
      <c r="O27" s="15"/>
      <c r="P27" s="15"/>
      <c r="Q27" s="15"/>
      <c r="R27" s="15"/>
      <c r="S27" s="15"/>
      <c r="T27" s="15" t="s">
        <v>48</v>
      </c>
      <c r="U27" s="15" t="s">
        <v>304</v>
      </c>
      <c r="V27" s="15" t="s">
        <v>305</v>
      </c>
      <c r="W27" s="15" t="s">
        <v>40</v>
      </c>
      <c r="X27" s="15"/>
      <c r="Y27" s="15"/>
      <c r="Z27" s="15"/>
      <c r="AA27" s="15"/>
      <c r="AB27" s="4"/>
      <c r="AD27" s="14"/>
      <c r="AK27" s="10"/>
    </row>
    <row r="28" customFormat="false" ht="15" hidden="false" customHeight="false" outlineLevel="0" collapsed="false">
      <c r="A28" s="15" t="s">
        <v>57</v>
      </c>
      <c r="B28" s="15" t="s">
        <v>58</v>
      </c>
      <c r="C28" s="15" t="s">
        <v>307</v>
      </c>
      <c r="D28" s="15" t="s">
        <v>308</v>
      </c>
      <c r="E28" s="15"/>
      <c r="F28" s="15"/>
      <c r="G28" s="15"/>
      <c r="H28" s="15"/>
      <c r="I28" s="15"/>
      <c r="J28" s="15" t="s">
        <v>57</v>
      </c>
      <c r="K28" s="15" t="s">
        <v>58</v>
      </c>
      <c r="L28" s="15" t="s">
        <v>309</v>
      </c>
      <c r="M28" s="15" t="s">
        <v>254</v>
      </c>
      <c r="N28" s="15"/>
      <c r="O28" s="15"/>
      <c r="P28" s="15"/>
      <c r="Q28" s="15"/>
      <c r="R28" s="15"/>
      <c r="S28" s="15" t="s">
        <v>57</v>
      </c>
      <c r="T28" s="15" t="s">
        <v>58</v>
      </c>
      <c r="U28" s="15" t="s">
        <v>310</v>
      </c>
      <c r="V28" s="15" t="s">
        <v>311</v>
      </c>
      <c r="W28" s="15"/>
      <c r="X28" s="15"/>
      <c r="Y28" s="15"/>
      <c r="Z28" s="15"/>
      <c r="AA28" s="15"/>
      <c r="AB28" s="4"/>
      <c r="AD28" s="11"/>
      <c r="AE28" s="11"/>
      <c r="AF28" s="11"/>
      <c r="AK28" s="10"/>
    </row>
    <row r="29" customFormat="false" ht="15.75" hidden="false" customHeight="true" outlineLevel="0" collapsed="false">
      <c r="A29" s="15" t="s">
        <v>48</v>
      </c>
      <c r="B29" s="15"/>
      <c r="C29" s="15" t="s">
        <v>67</v>
      </c>
      <c r="D29" s="15" t="s">
        <v>40</v>
      </c>
      <c r="E29" s="15"/>
      <c r="F29" s="15"/>
      <c r="G29" s="15"/>
      <c r="H29" s="15"/>
      <c r="I29" s="15"/>
      <c r="J29" s="15" t="s">
        <v>48</v>
      </c>
      <c r="K29" s="15"/>
      <c r="L29" s="15" t="s">
        <v>68</v>
      </c>
      <c r="M29" s="15" t="s">
        <v>40</v>
      </c>
      <c r="N29" s="15"/>
      <c r="O29" s="15"/>
      <c r="P29" s="15"/>
      <c r="Q29" s="15"/>
      <c r="R29" s="15"/>
      <c r="S29" s="15" t="s">
        <v>48</v>
      </c>
      <c r="T29" s="15"/>
      <c r="U29" s="15" t="s">
        <v>69</v>
      </c>
      <c r="V29" s="15" t="s">
        <v>40</v>
      </c>
      <c r="W29" s="15"/>
      <c r="X29" s="15"/>
      <c r="Y29" s="15"/>
      <c r="Z29" s="15"/>
      <c r="AA29" s="15"/>
      <c r="AB29" s="4"/>
      <c r="AD29" s="14"/>
      <c r="AK29" s="10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4"/>
      <c r="AD30" s="11"/>
      <c r="AE30" s="11"/>
      <c r="AF30" s="11"/>
      <c r="AK30" s="10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4"/>
      <c r="AD31" s="14"/>
      <c r="AK31" s="10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4"/>
      <c r="AD32" s="11"/>
      <c r="AE32" s="11"/>
      <c r="AF32" s="11"/>
      <c r="AK32" s="10"/>
    </row>
    <row r="33" customFormat="false" ht="15" hidden="false" customHeight="false" outlineLevel="0" collapsed="false">
      <c r="A33" s="15" t="s">
        <v>302</v>
      </c>
      <c r="B33" s="15"/>
      <c r="C33" s="15"/>
      <c r="D33" s="15"/>
      <c r="E33" s="15"/>
      <c r="F33" s="15"/>
      <c r="G33" s="15"/>
      <c r="H33" s="15"/>
      <c r="I33" s="15"/>
      <c r="J33" s="15" t="s">
        <v>302</v>
      </c>
      <c r="K33" s="15"/>
      <c r="L33" s="15"/>
      <c r="M33" s="15"/>
      <c r="N33" s="15"/>
      <c r="O33" s="15"/>
      <c r="P33" s="15"/>
      <c r="Q33" s="15"/>
      <c r="R33" s="15"/>
      <c r="S33" s="15" t="s">
        <v>302</v>
      </c>
      <c r="T33" s="15"/>
      <c r="U33" s="15"/>
      <c r="V33" s="15"/>
      <c r="W33" s="15"/>
      <c r="X33" s="15"/>
      <c r="Y33" s="15"/>
      <c r="Z33" s="15"/>
      <c r="AA33" s="15"/>
      <c r="AB33" s="4"/>
      <c r="AD33" s="14"/>
    </row>
    <row r="34" customFormat="false" ht="15" hidden="false" customHeight="false" outlineLevel="0" collapsed="false">
      <c r="A34" s="15"/>
      <c r="B34" s="15"/>
      <c r="C34" s="15" t="s">
        <v>17</v>
      </c>
      <c r="D34" s="15" t="s">
        <v>18</v>
      </c>
      <c r="E34" s="15" t="s">
        <v>19</v>
      </c>
      <c r="F34" s="15" t="s">
        <v>20</v>
      </c>
      <c r="G34" s="15"/>
      <c r="H34" s="15"/>
      <c r="I34" s="15"/>
      <c r="J34" s="15"/>
      <c r="K34" s="15"/>
      <c r="L34" s="15" t="s">
        <v>17</v>
      </c>
      <c r="M34" s="15" t="s">
        <v>18</v>
      </c>
      <c r="N34" s="15" t="s">
        <v>19</v>
      </c>
      <c r="O34" s="15" t="s">
        <v>20</v>
      </c>
      <c r="P34" s="15"/>
      <c r="Q34" s="15"/>
      <c r="R34" s="15"/>
      <c r="S34" s="15"/>
      <c r="T34" s="15"/>
      <c r="U34" s="15" t="s">
        <v>17</v>
      </c>
      <c r="V34" s="15" t="s">
        <v>18</v>
      </c>
      <c r="W34" s="15" t="s">
        <v>19</v>
      </c>
      <c r="X34" s="15" t="s">
        <v>20</v>
      </c>
      <c r="Y34" s="15"/>
      <c r="Z34" s="15"/>
      <c r="AA34" s="15"/>
      <c r="AB34" s="4"/>
      <c r="AD34" s="11"/>
      <c r="AE34" s="11"/>
      <c r="AF34" s="11"/>
    </row>
    <row r="35" customFormat="false" ht="15" hidden="false" customHeight="false" outlineLevel="0" collapsed="false">
      <c r="A35" s="15" t="s">
        <v>23</v>
      </c>
      <c r="B35" s="15" t="s">
        <v>24</v>
      </c>
      <c r="C35" s="15" t="s">
        <v>348</v>
      </c>
      <c r="D35" s="15" t="s">
        <v>349</v>
      </c>
      <c r="E35" s="15" t="s">
        <v>349</v>
      </c>
      <c r="F35" s="15" t="s">
        <v>349</v>
      </c>
      <c r="G35" s="15"/>
      <c r="H35" s="15"/>
      <c r="I35" s="15"/>
      <c r="J35" s="15" t="s">
        <v>23</v>
      </c>
      <c r="K35" s="15" t="s">
        <v>24</v>
      </c>
      <c r="L35" s="15" t="s">
        <v>350</v>
      </c>
      <c r="M35" s="15" t="s">
        <v>351</v>
      </c>
      <c r="N35" s="15" t="s">
        <v>352</v>
      </c>
      <c r="O35" s="15" t="s">
        <v>352</v>
      </c>
      <c r="P35" s="15"/>
      <c r="Q35" s="15"/>
      <c r="R35" s="15"/>
      <c r="S35" s="15" t="s">
        <v>23</v>
      </c>
      <c r="T35" s="15" t="s">
        <v>24</v>
      </c>
      <c r="U35" s="15" t="s">
        <v>353</v>
      </c>
      <c r="V35" s="15" t="s">
        <v>354</v>
      </c>
      <c r="W35" s="15" t="s">
        <v>355</v>
      </c>
      <c r="X35" s="15" t="s">
        <v>355</v>
      </c>
      <c r="Y35" s="15"/>
      <c r="Z35" s="15"/>
      <c r="AA35" s="15"/>
      <c r="AB35" s="4"/>
      <c r="AD35" s="14"/>
    </row>
    <row r="36" customFormat="false" ht="16.5" hidden="false" customHeight="true" outlineLevel="0" collapsed="false">
      <c r="A36" s="15"/>
      <c r="B36" s="15" t="s">
        <v>36</v>
      </c>
      <c r="C36" s="15" t="s">
        <v>356</v>
      </c>
      <c r="D36" s="15" t="s">
        <v>357</v>
      </c>
      <c r="E36" s="15" t="s">
        <v>357</v>
      </c>
      <c r="F36" s="15" t="s">
        <v>40</v>
      </c>
      <c r="G36" s="15"/>
      <c r="H36" s="15"/>
      <c r="I36" s="15"/>
      <c r="J36" s="15"/>
      <c r="K36" s="15" t="s">
        <v>36</v>
      </c>
      <c r="L36" s="15" t="s">
        <v>358</v>
      </c>
      <c r="M36" s="15" t="s">
        <v>130</v>
      </c>
      <c r="N36" s="15" t="s">
        <v>359</v>
      </c>
      <c r="O36" s="15" t="s">
        <v>40</v>
      </c>
      <c r="P36" s="15"/>
      <c r="Q36" s="15"/>
      <c r="R36" s="15"/>
      <c r="S36" s="15"/>
      <c r="T36" s="15" t="s">
        <v>36</v>
      </c>
      <c r="U36" s="15" t="s">
        <v>360</v>
      </c>
      <c r="V36" s="15" t="s">
        <v>361</v>
      </c>
      <c r="W36" s="15" t="s">
        <v>362</v>
      </c>
      <c r="X36" s="15" t="s">
        <v>40</v>
      </c>
      <c r="Y36" s="15"/>
      <c r="Z36" s="15"/>
      <c r="AA36" s="15"/>
      <c r="AB36" s="4"/>
      <c r="AD36" s="11"/>
      <c r="AE36" s="11"/>
      <c r="AF36" s="11"/>
    </row>
    <row r="37" customFormat="false" ht="15" hidden="false" customHeight="false" outlineLevel="0" collapsed="false">
      <c r="A37" s="15"/>
      <c r="B37" s="15" t="s">
        <v>48</v>
      </c>
      <c r="C37" s="15" t="s">
        <v>67</v>
      </c>
      <c r="D37" s="15" t="s">
        <v>40</v>
      </c>
      <c r="E37" s="15" t="s">
        <v>40</v>
      </c>
      <c r="F37" s="15"/>
      <c r="G37" s="15"/>
      <c r="H37" s="15"/>
      <c r="I37" s="15"/>
      <c r="J37" s="15"/>
      <c r="K37" s="15" t="s">
        <v>48</v>
      </c>
      <c r="L37" s="15" t="s">
        <v>303</v>
      </c>
      <c r="M37" s="15" t="s">
        <v>230</v>
      </c>
      <c r="N37" s="15" t="s">
        <v>40</v>
      </c>
      <c r="O37" s="15"/>
      <c r="P37" s="15"/>
      <c r="Q37" s="15"/>
      <c r="R37" s="15"/>
      <c r="S37" s="15"/>
      <c r="T37" s="15" t="s">
        <v>48</v>
      </c>
      <c r="U37" s="15" t="s">
        <v>304</v>
      </c>
      <c r="V37" s="15" t="s">
        <v>305</v>
      </c>
      <c r="W37" s="15" t="s">
        <v>40</v>
      </c>
      <c r="X37" s="15"/>
      <c r="Y37" s="15"/>
      <c r="Z37" s="15"/>
      <c r="AA37" s="15"/>
      <c r="AB37" s="4"/>
      <c r="AD37" s="14"/>
    </row>
    <row r="38" customFormat="false" ht="14.25" hidden="false" customHeight="true" outlineLevel="0" collapsed="false">
      <c r="A38" s="15" t="s">
        <v>57</v>
      </c>
      <c r="B38" s="15" t="s">
        <v>58</v>
      </c>
      <c r="C38" s="15" t="s">
        <v>307</v>
      </c>
      <c r="D38" s="15" t="s">
        <v>308</v>
      </c>
      <c r="E38" s="15"/>
      <c r="F38" s="15"/>
      <c r="G38" s="15"/>
      <c r="H38" s="15"/>
      <c r="I38" s="15"/>
      <c r="J38" s="15" t="s">
        <v>57</v>
      </c>
      <c r="K38" s="15" t="s">
        <v>58</v>
      </c>
      <c r="L38" s="15" t="s">
        <v>309</v>
      </c>
      <c r="M38" s="15" t="s">
        <v>254</v>
      </c>
      <c r="N38" s="15"/>
      <c r="O38" s="15"/>
      <c r="P38" s="15"/>
      <c r="Q38" s="15"/>
      <c r="R38" s="15"/>
      <c r="S38" s="15" t="s">
        <v>57</v>
      </c>
      <c r="T38" s="15" t="s">
        <v>58</v>
      </c>
      <c r="U38" s="15" t="s">
        <v>310</v>
      </c>
      <c r="V38" s="15" t="s">
        <v>311</v>
      </c>
      <c r="W38" s="15"/>
      <c r="X38" s="15"/>
      <c r="Y38" s="15"/>
      <c r="Z38" s="15"/>
      <c r="AA38" s="15"/>
      <c r="AB38" s="4"/>
      <c r="AD38" s="11"/>
      <c r="AE38" s="11"/>
      <c r="AF38" s="11"/>
      <c r="AG38" s="10"/>
      <c r="AH38" s="11"/>
      <c r="AI38" s="11"/>
      <c r="AJ38" s="11"/>
    </row>
    <row r="39" customFormat="false" ht="15" hidden="false" customHeight="false" outlineLevel="0" collapsed="false">
      <c r="A39" s="15" t="s">
        <v>48</v>
      </c>
      <c r="B39" s="15"/>
      <c r="C39" s="15" t="s">
        <v>67</v>
      </c>
      <c r="D39" s="15" t="s">
        <v>40</v>
      </c>
      <c r="E39" s="15"/>
      <c r="F39" s="15"/>
      <c r="G39" s="15"/>
      <c r="H39" s="15"/>
      <c r="I39" s="15"/>
      <c r="J39" s="15" t="s">
        <v>48</v>
      </c>
      <c r="K39" s="15"/>
      <c r="L39" s="15" t="s">
        <v>68</v>
      </c>
      <c r="M39" s="15" t="s">
        <v>40</v>
      </c>
      <c r="N39" s="15"/>
      <c r="O39" s="15"/>
      <c r="P39" s="15"/>
      <c r="Q39" s="15"/>
      <c r="R39" s="15"/>
      <c r="S39" s="15" t="s">
        <v>48</v>
      </c>
      <c r="T39" s="15"/>
      <c r="U39" s="15" t="s">
        <v>69</v>
      </c>
      <c r="V39" s="15" t="s">
        <v>40</v>
      </c>
      <c r="W39" s="15"/>
      <c r="X39" s="15"/>
      <c r="Y39" s="15"/>
      <c r="Z39" s="15"/>
      <c r="AA39" s="15"/>
      <c r="AB39" s="4"/>
      <c r="AD39" s="14"/>
      <c r="AG39" s="10"/>
      <c r="AH39" s="11"/>
      <c r="AI39" s="11"/>
      <c r="AJ39" s="11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4"/>
      <c r="AD40" s="11"/>
      <c r="AE40" s="11"/>
      <c r="AF40" s="11"/>
      <c r="AG40" s="10"/>
      <c r="AH40" s="11"/>
      <c r="AI40" s="11"/>
      <c r="AJ40" s="11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4"/>
      <c r="AD41" s="14"/>
      <c r="AG41" s="10"/>
      <c r="AH41" s="11"/>
      <c r="AI41" s="11"/>
      <c r="AJ41" s="11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4"/>
      <c r="AD42" s="11"/>
      <c r="AE42" s="11"/>
      <c r="AF42" s="11"/>
      <c r="AG42" s="10"/>
      <c r="AH42" s="11"/>
      <c r="AI42" s="11"/>
      <c r="AJ42" s="11"/>
    </row>
    <row r="43" customFormat="false" ht="15" hidden="false" customHeight="false" outlineLevel="0" collapsed="false">
      <c r="A43" s="15" t="s">
        <v>306</v>
      </c>
      <c r="B43" s="15"/>
      <c r="C43" s="15"/>
      <c r="D43" s="15"/>
      <c r="E43" s="15"/>
      <c r="F43" s="15"/>
      <c r="G43" s="15"/>
      <c r="H43" s="15"/>
      <c r="I43" s="15"/>
      <c r="J43" s="15" t="s">
        <v>306</v>
      </c>
      <c r="K43" s="15"/>
      <c r="L43" s="15"/>
      <c r="M43" s="15"/>
      <c r="N43" s="15"/>
      <c r="O43" s="15"/>
      <c r="P43" s="15"/>
      <c r="Q43" s="15"/>
      <c r="R43" s="15"/>
      <c r="S43" s="15" t="s">
        <v>306</v>
      </c>
      <c r="T43" s="15"/>
      <c r="U43" s="15"/>
      <c r="V43" s="15"/>
      <c r="W43" s="15"/>
      <c r="X43" s="15"/>
      <c r="Y43" s="15"/>
      <c r="Z43" s="15"/>
      <c r="AA43" s="15"/>
      <c r="AB43" s="4"/>
      <c r="AD43" s="14"/>
      <c r="AG43" s="10"/>
      <c r="AH43" s="11"/>
      <c r="AI43" s="11"/>
      <c r="AJ43" s="11"/>
    </row>
    <row r="44" customFormat="false" ht="13.5" hidden="false" customHeight="true" outlineLevel="0" collapsed="false">
      <c r="A44" s="15"/>
      <c r="B44" s="15"/>
      <c r="C44" s="15" t="s">
        <v>17</v>
      </c>
      <c r="D44" s="15" t="s">
        <v>18</v>
      </c>
      <c r="E44" s="15" t="s">
        <v>19</v>
      </c>
      <c r="F44" s="15" t="s">
        <v>20</v>
      </c>
      <c r="G44" s="15"/>
      <c r="H44" s="15"/>
      <c r="I44" s="15"/>
      <c r="J44" s="15"/>
      <c r="K44" s="15"/>
      <c r="L44" s="15" t="s">
        <v>17</v>
      </c>
      <c r="M44" s="15" t="s">
        <v>18</v>
      </c>
      <c r="N44" s="15" t="s">
        <v>19</v>
      </c>
      <c r="O44" s="15" t="s">
        <v>20</v>
      </c>
      <c r="P44" s="15"/>
      <c r="Q44" s="15"/>
      <c r="R44" s="15"/>
      <c r="S44" s="15"/>
      <c r="T44" s="15"/>
      <c r="U44" s="15" t="s">
        <v>17</v>
      </c>
      <c r="V44" s="15" t="s">
        <v>18</v>
      </c>
      <c r="W44" s="15" t="s">
        <v>19</v>
      </c>
      <c r="X44" s="15" t="s">
        <v>20</v>
      </c>
      <c r="Y44" s="15"/>
      <c r="Z44" s="15"/>
      <c r="AA44" s="15"/>
      <c r="AB44" s="4"/>
      <c r="AD44" s="11"/>
      <c r="AE44" s="11"/>
      <c r="AF44" s="11"/>
      <c r="AG44" s="10"/>
      <c r="AH44" s="11"/>
      <c r="AI44" s="11"/>
      <c r="AJ44" s="11"/>
    </row>
    <row r="45" customFormat="false" ht="14.25" hidden="false" customHeight="true" outlineLevel="0" collapsed="false">
      <c r="A45" s="15" t="s">
        <v>23</v>
      </c>
      <c r="B45" s="15" t="s">
        <v>24</v>
      </c>
      <c r="C45" s="15" t="s">
        <v>363</v>
      </c>
      <c r="D45" s="15" t="s">
        <v>364</v>
      </c>
      <c r="E45" s="15" t="s">
        <v>364</v>
      </c>
      <c r="F45" s="15" t="s">
        <v>364</v>
      </c>
      <c r="G45" s="15"/>
      <c r="H45" s="15"/>
      <c r="I45" s="15"/>
      <c r="J45" s="15" t="s">
        <v>23</v>
      </c>
      <c r="K45" s="15" t="s">
        <v>24</v>
      </c>
      <c r="L45" s="15" t="s">
        <v>365</v>
      </c>
      <c r="M45" s="15" t="s">
        <v>366</v>
      </c>
      <c r="N45" s="15" t="s">
        <v>367</v>
      </c>
      <c r="O45" s="15" t="s">
        <v>367</v>
      </c>
      <c r="P45" s="15"/>
      <c r="Q45" s="15"/>
      <c r="R45" s="15"/>
      <c r="S45" s="15" t="s">
        <v>23</v>
      </c>
      <c r="T45" s="15" t="s">
        <v>24</v>
      </c>
      <c r="U45" s="15" t="s">
        <v>368</v>
      </c>
      <c r="V45" s="15" t="s">
        <v>369</v>
      </c>
      <c r="W45" s="15" t="s">
        <v>158</v>
      </c>
      <c r="X45" s="15" t="s">
        <v>158</v>
      </c>
      <c r="Y45" s="15"/>
      <c r="Z45" s="15"/>
      <c r="AA45" s="15"/>
      <c r="AB45" s="4"/>
      <c r="AD45" s="14"/>
      <c r="AG45" s="10"/>
      <c r="AH45" s="11"/>
      <c r="AI45" s="11"/>
      <c r="AJ45" s="11"/>
    </row>
    <row r="46" customFormat="false" ht="13.5" hidden="false" customHeight="true" outlineLevel="0" collapsed="false">
      <c r="A46" s="15"/>
      <c r="B46" s="15" t="s">
        <v>36</v>
      </c>
      <c r="C46" s="15" t="s">
        <v>370</v>
      </c>
      <c r="D46" s="15" t="s">
        <v>371</v>
      </c>
      <c r="E46" s="15" t="s">
        <v>371</v>
      </c>
      <c r="F46" s="15" t="s">
        <v>40</v>
      </c>
      <c r="G46" s="15"/>
      <c r="H46" s="15"/>
      <c r="I46" s="15"/>
      <c r="J46" s="15"/>
      <c r="K46" s="15" t="s">
        <v>36</v>
      </c>
      <c r="L46" s="15" t="s">
        <v>372</v>
      </c>
      <c r="M46" s="15" t="s">
        <v>373</v>
      </c>
      <c r="N46" s="15" t="s">
        <v>374</v>
      </c>
      <c r="O46" s="15" t="s">
        <v>40</v>
      </c>
      <c r="P46" s="15"/>
      <c r="Q46" s="15"/>
      <c r="R46" s="15"/>
      <c r="S46" s="15"/>
      <c r="T46" s="15" t="s">
        <v>36</v>
      </c>
      <c r="U46" s="15" t="s">
        <v>375</v>
      </c>
      <c r="V46" s="15" t="s">
        <v>376</v>
      </c>
      <c r="W46" s="15" t="s">
        <v>377</v>
      </c>
      <c r="X46" s="15" t="s">
        <v>40</v>
      </c>
      <c r="Y46" s="15"/>
      <c r="Z46" s="15"/>
      <c r="AA46" s="15"/>
      <c r="AB46" s="4"/>
      <c r="AD46" s="11"/>
      <c r="AE46" s="11"/>
      <c r="AF46" s="11"/>
      <c r="AG46" s="10"/>
      <c r="AH46" s="11"/>
      <c r="AI46" s="11"/>
      <c r="AJ46" s="11"/>
    </row>
    <row r="47" customFormat="false" ht="15.75" hidden="false" customHeight="true" outlineLevel="0" collapsed="false">
      <c r="A47" s="15"/>
      <c r="B47" s="15" t="s">
        <v>48</v>
      </c>
      <c r="C47" s="15" t="s">
        <v>67</v>
      </c>
      <c r="D47" s="15" t="s">
        <v>40</v>
      </c>
      <c r="E47" s="15" t="s">
        <v>40</v>
      </c>
      <c r="F47" s="15"/>
      <c r="G47" s="15"/>
      <c r="H47" s="15"/>
      <c r="I47" s="15"/>
      <c r="J47" s="15"/>
      <c r="K47" s="15" t="s">
        <v>48</v>
      </c>
      <c r="L47" s="15" t="s">
        <v>303</v>
      </c>
      <c r="M47" s="15" t="s">
        <v>230</v>
      </c>
      <c r="N47" s="15" t="s">
        <v>40</v>
      </c>
      <c r="O47" s="15"/>
      <c r="P47" s="15"/>
      <c r="Q47" s="15"/>
      <c r="R47" s="15"/>
      <c r="S47" s="15"/>
      <c r="T47" s="15" t="s">
        <v>48</v>
      </c>
      <c r="U47" s="15" t="s">
        <v>304</v>
      </c>
      <c r="V47" s="15" t="s">
        <v>305</v>
      </c>
      <c r="W47" s="15" t="s">
        <v>40</v>
      </c>
      <c r="X47" s="15"/>
      <c r="Y47" s="15"/>
      <c r="Z47" s="15"/>
      <c r="AA47" s="15"/>
      <c r="AB47" s="4"/>
      <c r="AD47" s="14"/>
      <c r="AG47" s="10"/>
      <c r="AH47" s="11"/>
      <c r="AI47" s="11"/>
      <c r="AJ47" s="11"/>
    </row>
    <row r="48" customFormat="false" ht="15" hidden="false" customHeight="false" outlineLevel="0" collapsed="false">
      <c r="A48" s="15" t="s">
        <v>57</v>
      </c>
      <c r="B48" s="15" t="s">
        <v>58</v>
      </c>
      <c r="C48" s="15" t="s">
        <v>307</v>
      </c>
      <c r="D48" s="15" t="s">
        <v>308</v>
      </c>
      <c r="E48" s="15"/>
      <c r="F48" s="15"/>
      <c r="G48" s="15"/>
      <c r="H48" s="15"/>
      <c r="I48" s="15"/>
      <c r="J48" s="15" t="s">
        <v>57</v>
      </c>
      <c r="K48" s="15" t="s">
        <v>58</v>
      </c>
      <c r="L48" s="15" t="s">
        <v>309</v>
      </c>
      <c r="M48" s="15" t="s">
        <v>254</v>
      </c>
      <c r="N48" s="15"/>
      <c r="O48" s="15"/>
      <c r="P48" s="15"/>
      <c r="Q48" s="15"/>
      <c r="R48" s="15"/>
      <c r="S48" s="15" t="s">
        <v>57</v>
      </c>
      <c r="T48" s="15" t="s">
        <v>58</v>
      </c>
      <c r="U48" s="15" t="s">
        <v>310</v>
      </c>
      <c r="V48" s="15" t="s">
        <v>311</v>
      </c>
      <c r="W48" s="15"/>
      <c r="X48" s="15"/>
      <c r="Y48" s="15"/>
      <c r="Z48" s="15"/>
      <c r="AA48" s="15"/>
      <c r="AB48" s="4"/>
      <c r="AD48" s="11"/>
      <c r="AE48" s="11"/>
      <c r="AF48" s="11"/>
      <c r="AG48" s="10"/>
      <c r="AH48" s="11"/>
      <c r="AI48" s="11"/>
      <c r="AJ48" s="11"/>
    </row>
    <row r="49" customFormat="false" ht="15" hidden="false" customHeight="false" outlineLevel="0" collapsed="false">
      <c r="A49" s="15" t="s">
        <v>48</v>
      </c>
      <c r="B49" s="15"/>
      <c r="C49" s="15" t="s">
        <v>67</v>
      </c>
      <c r="D49" s="15" t="s">
        <v>40</v>
      </c>
      <c r="E49" s="15"/>
      <c r="F49" s="15"/>
      <c r="G49" s="15"/>
      <c r="H49" s="15"/>
      <c r="I49" s="15"/>
      <c r="J49" s="15" t="s">
        <v>48</v>
      </c>
      <c r="K49" s="15"/>
      <c r="L49" s="15" t="s">
        <v>68</v>
      </c>
      <c r="M49" s="15" t="s">
        <v>40</v>
      </c>
      <c r="N49" s="15"/>
      <c r="O49" s="15"/>
      <c r="P49" s="15"/>
      <c r="Q49" s="15"/>
      <c r="R49" s="15"/>
      <c r="S49" s="15" t="s">
        <v>48</v>
      </c>
      <c r="T49" s="15"/>
      <c r="U49" s="15" t="s">
        <v>69</v>
      </c>
      <c r="V49" s="15" t="s">
        <v>40</v>
      </c>
      <c r="W49" s="15"/>
      <c r="X49" s="15"/>
      <c r="Y49" s="15"/>
      <c r="Z49" s="15"/>
      <c r="AA49" s="15"/>
      <c r="AB49" s="4"/>
      <c r="AG49" s="10"/>
      <c r="AH49" s="11"/>
      <c r="AI49" s="11"/>
      <c r="AJ49" s="11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4"/>
      <c r="AD50" s="11"/>
      <c r="AE50" s="11"/>
      <c r="AF50" s="11"/>
      <c r="AG50" s="10"/>
      <c r="AH50" s="11"/>
      <c r="AI50" s="11"/>
      <c r="AJ50" s="11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4"/>
      <c r="AG51" s="10"/>
      <c r="AH51" s="11"/>
      <c r="AI51" s="11"/>
      <c r="AJ51" s="11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4"/>
      <c r="AD52" s="11"/>
      <c r="AE52" s="11"/>
      <c r="AF52" s="11"/>
      <c r="AG52" s="10"/>
      <c r="AH52" s="11"/>
      <c r="AI52" s="11"/>
      <c r="AJ52" s="11"/>
    </row>
    <row r="53" customFormat="false" ht="15" hidden="false" customHeight="false" outlineLevel="0" collapsed="false">
      <c r="A53" s="15" t="s">
        <v>312</v>
      </c>
      <c r="B53" s="15"/>
      <c r="C53" s="15"/>
      <c r="D53" s="15"/>
      <c r="E53" s="15"/>
      <c r="F53" s="15"/>
      <c r="G53" s="15"/>
      <c r="H53" s="15"/>
      <c r="I53" s="15"/>
      <c r="J53" s="15" t="s">
        <v>312</v>
      </c>
      <c r="K53" s="15"/>
      <c r="L53" s="15"/>
      <c r="M53" s="15"/>
      <c r="N53" s="15"/>
      <c r="O53" s="15"/>
      <c r="P53" s="15"/>
      <c r="Q53" s="15"/>
      <c r="R53" s="15"/>
      <c r="S53" s="15" t="s">
        <v>312</v>
      </c>
      <c r="T53" s="15"/>
      <c r="U53" s="15"/>
      <c r="V53" s="15"/>
      <c r="W53" s="15"/>
      <c r="X53" s="15"/>
      <c r="Y53" s="15"/>
      <c r="Z53" s="15"/>
      <c r="AA53" s="15"/>
      <c r="AB53" s="4"/>
      <c r="AG53" s="10"/>
      <c r="AH53" s="11"/>
      <c r="AI53" s="11"/>
      <c r="AJ53" s="11"/>
    </row>
    <row r="54" customFormat="false" ht="15" hidden="false" customHeight="true" outlineLevel="0" collapsed="false">
      <c r="A54" s="15"/>
      <c r="B54" s="15"/>
      <c r="C54" s="15" t="s">
        <v>17</v>
      </c>
      <c r="D54" s="15" t="s">
        <v>18</v>
      </c>
      <c r="E54" s="15" t="s">
        <v>19</v>
      </c>
      <c r="F54" s="15" t="s">
        <v>20</v>
      </c>
      <c r="G54" s="15"/>
      <c r="H54" s="15"/>
      <c r="I54" s="15"/>
      <c r="J54" s="15"/>
      <c r="K54" s="15"/>
      <c r="L54" s="15" t="s">
        <v>17</v>
      </c>
      <c r="M54" s="15" t="s">
        <v>18</v>
      </c>
      <c r="N54" s="15" t="s">
        <v>19</v>
      </c>
      <c r="O54" s="15" t="s">
        <v>20</v>
      </c>
      <c r="P54" s="15"/>
      <c r="Q54" s="15"/>
      <c r="R54" s="15"/>
      <c r="S54" s="15"/>
      <c r="T54" s="15"/>
      <c r="U54" s="15" t="s">
        <v>17</v>
      </c>
      <c r="V54" s="15" t="s">
        <v>18</v>
      </c>
      <c r="W54" s="15" t="s">
        <v>19</v>
      </c>
      <c r="X54" s="15" t="s">
        <v>20</v>
      </c>
      <c r="Y54" s="15"/>
      <c r="Z54" s="15"/>
      <c r="AA54" s="15"/>
      <c r="AB54" s="4"/>
      <c r="AE54" s="11"/>
      <c r="AF54" s="11"/>
      <c r="AG54" s="10"/>
      <c r="AH54" s="11"/>
      <c r="AI54" s="11"/>
      <c r="AJ54" s="11"/>
    </row>
    <row r="55" customFormat="false" ht="15" hidden="false" customHeight="false" outlineLevel="0" collapsed="false">
      <c r="A55" s="15" t="s">
        <v>23</v>
      </c>
      <c r="B55" s="15" t="s">
        <v>24</v>
      </c>
      <c r="C55" s="15" t="s">
        <v>378</v>
      </c>
      <c r="D55" s="15" t="s">
        <v>379</v>
      </c>
      <c r="E55" s="15" t="s">
        <v>379</v>
      </c>
      <c r="F55" s="15" t="s">
        <v>379</v>
      </c>
      <c r="G55" s="15"/>
      <c r="H55" s="15"/>
      <c r="I55" s="15"/>
      <c r="J55" s="15" t="s">
        <v>23</v>
      </c>
      <c r="K55" s="15" t="s">
        <v>24</v>
      </c>
      <c r="L55" s="15" t="s">
        <v>380</v>
      </c>
      <c r="M55" s="15" t="s">
        <v>381</v>
      </c>
      <c r="N55" s="15" t="s">
        <v>33</v>
      </c>
      <c r="O55" s="15" t="s">
        <v>33</v>
      </c>
      <c r="P55" s="15"/>
      <c r="Q55" s="15"/>
      <c r="R55" s="15"/>
      <c r="S55" s="15" t="s">
        <v>23</v>
      </c>
      <c r="T55" s="15" t="s">
        <v>24</v>
      </c>
      <c r="U55" s="15" t="s">
        <v>382</v>
      </c>
      <c r="V55" s="15" t="s">
        <v>383</v>
      </c>
      <c r="W55" s="15" t="s">
        <v>159</v>
      </c>
      <c r="X55" s="15" t="s">
        <v>159</v>
      </c>
      <c r="Y55" s="15"/>
      <c r="Z55" s="15"/>
      <c r="AA55" s="15"/>
      <c r="AB55" s="4"/>
      <c r="AG55" s="10"/>
      <c r="AH55" s="11"/>
      <c r="AI55" s="11"/>
      <c r="AJ55" s="11"/>
    </row>
    <row r="56" customFormat="false" ht="15.75" hidden="false" customHeight="true" outlineLevel="0" collapsed="false">
      <c r="A56" s="15"/>
      <c r="B56" s="15" t="s">
        <v>36</v>
      </c>
      <c r="C56" s="15" t="s">
        <v>384</v>
      </c>
      <c r="D56" s="15" t="s">
        <v>385</v>
      </c>
      <c r="E56" s="15" t="s">
        <v>385</v>
      </c>
      <c r="F56" s="15" t="s">
        <v>40</v>
      </c>
      <c r="G56" s="15"/>
      <c r="H56" s="15"/>
      <c r="I56" s="15"/>
      <c r="J56" s="15"/>
      <c r="K56" s="15" t="s">
        <v>36</v>
      </c>
      <c r="L56" s="15" t="s">
        <v>386</v>
      </c>
      <c r="M56" s="15" t="s">
        <v>44</v>
      </c>
      <c r="N56" s="15" t="s">
        <v>45</v>
      </c>
      <c r="O56" s="15" t="s">
        <v>40</v>
      </c>
      <c r="P56" s="15"/>
      <c r="Q56" s="15"/>
      <c r="R56" s="15"/>
      <c r="S56" s="15"/>
      <c r="T56" s="15" t="s">
        <v>36</v>
      </c>
      <c r="U56" s="15" t="s">
        <v>387</v>
      </c>
      <c r="V56" s="15" t="s">
        <v>388</v>
      </c>
      <c r="W56" s="15" t="s">
        <v>151</v>
      </c>
      <c r="X56" s="15" t="s">
        <v>40</v>
      </c>
      <c r="Y56" s="15"/>
      <c r="Z56" s="15"/>
      <c r="AA56" s="15"/>
      <c r="AB56" s="4"/>
      <c r="AE56" s="11"/>
      <c r="AF56" s="11"/>
      <c r="AG56" s="10"/>
      <c r="AH56" s="11"/>
      <c r="AI56" s="11"/>
      <c r="AJ56" s="11"/>
    </row>
    <row r="57" customFormat="false" ht="15" hidden="false" customHeight="false" outlineLevel="0" collapsed="false">
      <c r="A57" s="15"/>
      <c r="B57" s="15" t="s">
        <v>48</v>
      </c>
      <c r="C57" s="15" t="s">
        <v>67</v>
      </c>
      <c r="D57" s="15" t="s">
        <v>40</v>
      </c>
      <c r="E57" s="15" t="s">
        <v>40</v>
      </c>
      <c r="F57" s="15"/>
      <c r="G57" s="15"/>
      <c r="H57" s="15"/>
      <c r="I57" s="15"/>
      <c r="J57" s="15"/>
      <c r="K57" s="15" t="s">
        <v>48</v>
      </c>
      <c r="L57" s="15" t="s">
        <v>303</v>
      </c>
      <c r="M57" s="15" t="s">
        <v>230</v>
      </c>
      <c r="N57" s="15" t="s">
        <v>40</v>
      </c>
      <c r="O57" s="15"/>
      <c r="P57" s="15"/>
      <c r="Q57" s="15"/>
      <c r="R57" s="15"/>
      <c r="S57" s="15"/>
      <c r="T57" s="15" t="s">
        <v>48</v>
      </c>
      <c r="U57" s="15" t="s">
        <v>304</v>
      </c>
      <c r="V57" s="15" t="s">
        <v>305</v>
      </c>
      <c r="W57" s="15" t="s">
        <v>40</v>
      </c>
      <c r="X57" s="15"/>
      <c r="Y57" s="15"/>
      <c r="Z57" s="15"/>
      <c r="AA57" s="15"/>
      <c r="AB57" s="4"/>
      <c r="AG57" s="10"/>
      <c r="AH57" s="11"/>
      <c r="AI57" s="11"/>
      <c r="AJ57" s="11"/>
    </row>
    <row r="58" customFormat="false" ht="15" hidden="false" customHeight="false" outlineLevel="0" collapsed="false">
      <c r="A58" s="15" t="s">
        <v>57</v>
      </c>
      <c r="B58" s="15" t="s">
        <v>58</v>
      </c>
      <c r="C58" s="15" t="s">
        <v>307</v>
      </c>
      <c r="D58" s="15" t="s">
        <v>308</v>
      </c>
      <c r="E58" s="15"/>
      <c r="F58" s="15"/>
      <c r="G58" s="15"/>
      <c r="H58" s="15"/>
      <c r="I58" s="15"/>
      <c r="J58" s="15" t="s">
        <v>57</v>
      </c>
      <c r="K58" s="15" t="s">
        <v>58</v>
      </c>
      <c r="L58" s="15" t="s">
        <v>309</v>
      </c>
      <c r="M58" s="15" t="s">
        <v>254</v>
      </c>
      <c r="N58" s="15"/>
      <c r="O58" s="15"/>
      <c r="P58" s="15"/>
      <c r="Q58" s="15"/>
      <c r="R58" s="15"/>
      <c r="S58" s="15" t="s">
        <v>57</v>
      </c>
      <c r="T58" s="15" t="s">
        <v>58</v>
      </c>
      <c r="U58" s="15" t="s">
        <v>310</v>
      </c>
      <c r="V58" s="15" t="s">
        <v>311</v>
      </c>
      <c r="W58" s="15"/>
      <c r="X58" s="15"/>
      <c r="Y58" s="15"/>
      <c r="Z58" s="15"/>
      <c r="AA58" s="15"/>
      <c r="AB58" s="4"/>
      <c r="AE58" s="11"/>
      <c r="AF58" s="11"/>
      <c r="AG58" s="10"/>
      <c r="AH58" s="11"/>
      <c r="AI58" s="11"/>
      <c r="AJ58" s="11"/>
    </row>
    <row r="59" customFormat="false" ht="15" hidden="false" customHeight="false" outlineLevel="0" collapsed="false">
      <c r="A59" s="15" t="s">
        <v>48</v>
      </c>
      <c r="B59" s="15"/>
      <c r="C59" s="15" t="s">
        <v>67</v>
      </c>
      <c r="D59" s="15" t="s">
        <v>40</v>
      </c>
      <c r="E59" s="15"/>
      <c r="F59" s="15"/>
      <c r="G59" s="15"/>
      <c r="H59" s="15"/>
      <c r="I59" s="15"/>
      <c r="J59" s="15" t="s">
        <v>48</v>
      </c>
      <c r="K59" s="15"/>
      <c r="L59" s="15" t="s">
        <v>68</v>
      </c>
      <c r="M59" s="15" t="s">
        <v>40</v>
      </c>
      <c r="N59" s="15"/>
      <c r="O59" s="15"/>
      <c r="P59" s="15"/>
      <c r="Q59" s="15"/>
      <c r="R59" s="15"/>
      <c r="S59" s="15" t="s">
        <v>48</v>
      </c>
      <c r="T59" s="15"/>
      <c r="U59" s="15" t="s">
        <v>69</v>
      </c>
      <c r="V59" s="15" t="s">
        <v>40</v>
      </c>
      <c r="W59" s="15"/>
      <c r="X59" s="15"/>
      <c r="Y59" s="15"/>
      <c r="Z59" s="15"/>
      <c r="AA59" s="15"/>
      <c r="AB59" s="4"/>
      <c r="AG59" s="10"/>
      <c r="AH59" s="11"/>
      <c r="AI59" s="11"/>
      <c r="AJ59" s="11"/>
    </row>
    <row r="60" customFormat="false" ht="14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4"/>
      <c r="AE60" s="11"/>
      <c r="AF60" s="11"/>
      <c r="AG60" s="10"/>
      <c r="AH60" s="11"/>
      <c r="AI60" s="11"/>
      <c r="AJ60" s="11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4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4"/>
      <c r="AE62" s="11"/>
      <c r="AF62" s="11"/>
    </row>
    <row r="63" customFormat="false" ht="15.75" hidden="false" customHeight="true" outlineLevel="0" collapsed="false">
      <c r="A63" s="15" t="s">
        <v>313</v>
      </c>
      <c r="B63" s="15"/>
      <c r="C63" s="15"/>
      <c r="D63" s="15"/>
      <c r="E63" s="15"/>
      <c r="F63" s="15"/>
      <c r="G63" s="15"/>
      <c r="H63" s="15"/>
      <c r="I63" s="15"/>
      <c r="J63" s="15" t="s">
        <v>313</v>
      </c>
      <c r="K63" s="15"/>
      <c r="L63" s="15"/>
      <c r="M63" s="15"/>
      <c r="N63" s="15"/>
      <c r="O63" s="15"/>
      <c r="P63" s="15"/>
      <c r="Q63" s="15"/>
      <c r="R63" s="15"/>
      <c r="S63" s="15" t="s">
        <v>313</v>
      </c>
      <c r="T63" s="15"/>
      <c r="U63" s="15"/>
      <c r="V63" s="15"/>
      <c r="W63" s="15"/>
      <c r="X63" s="15"/>
      <c r="Y63" s="15"/>
      <c r="Z63" s="15"/>
      <c r="AA63" s="15"/>
      <c r="AB63" s="4"/>
    </row>
    <row r="64" customFormat="false" ht="15" hidden="false" customHeight="false" outlineLevel="0" collapsed="false">
      <c r="A64" s="15"/>
      <c r="B64" s="15"/>
      <c r="C64" s="15" t="s">
        <v>17</v>
      </c>
      <c r="D64" s="15" t="s">
        <v>18</v>
      </c>
      <c r="E64" s="15" t="s">
        <v>19</v>
      </c>
      <c r="F64" s="15" t="s">
        <v>20</v>
      </c>
      <c r="G64" s="15"/>
      <c r="H64" s="15"/>
      <c r="I64" s="15"/>
      <c r="J64" s="15"/>
      <c r="K64" s="15"/>
      <c r="L64" s="15" t="s">
        <v>17</v>
      </c>
      <c r="M64" s="15" t="s">
        <v>18</v>
      </c>
      <c r="N64" s="15" t="s">
        <v>19</v>
      </c>
      <c r="O64" s="15" t="s">
        <v>20</v>
      </c>
      <c r="P64" s="15"/>
      <c r="Q64" s="15"/>
      <c r="R64" s="15"/>
      <c r="S64" s="15"/>
      <c r="T64" s="15"/>
      <c r="U64" s="15" t="s">
        <v>17</v>
      </c>
      <c r="V64" s="15" t="s">
        <v>18</v>
      </c>
      <c r="W64" s="15" t="s">
        <v>19</v>
      </c>
      <c r="X64" s="15" t="s">
        <v>20</v>
      </c>
      <c r="Y64" s="15"/>
      <c r="Z64" s="15"/>
      <c r="AA64" s="15"/>
      <c r="AB64" s="4"/>
      <c r="AE64" s="11"/>
      <c r="AF64" s="11"/>
    </row>
    <row r="65" customFormat="false" ht="15.75" hidden="false" customHeight="true" outlineLevel="0" collapsed="false">
      <c r="A65" s="15" t="s">
        <v>23</v>
      </c>
      <c r="B65" s="15" t="s">
        <v>24</v>
      </c>
      <c r="C65" s="15" t="s">
        <v>389</v>
      </c>
      <c r="D65" s="15" t="s">
        <v>390</v>
      </c>
      <c r="E65" s="15" t="s">
        <v>390</v>
      </c>
      <c r="F65" s="15" t="s">
        <v>390</v>
      </c>
      <c r="G65" s="15"/>
      <c r="H65" s="15"/>
      <c r="I65" s="15"/>
      <c r="J65" s="15" t="s">
        <v>23</v>
      </c>
      <c r="K65" s="15" t="s">
        <v>24</v>
      </c>
      <c r="L65" s="15" t="s">
        <v>391</v>
      </c>
      <c r="M65" s="15" t="s">
        <v>392</v>
      </c>
      <c r="N65" s="15" t="s">
        <v>393</v>
      </c>
      <c r="O65" s="15" t="s">
        <v>393</v>
      </c>
      <c r="P65" s="15"/>
      <c r="Q65" s="15"/>
      <c r="R65" s="15"/>
      <c r="S65" s="15" t="s">
        <v>23</v>
      </c>
      <c r="T65" s="15" t="s">
        <v>24</v>
      </c>
      <c r="U65" s="15" t="s">
        <v>394</v>
      </c>
      <c r="V65" s="15" t="s">
        <v>169</v>
      </c>
      <c r="W65" s="15" t="s">
        <v>393</v>
      </c>
      <c r="X65" s="15" t="s">
        <v>393</v>
      </c>
      <c r="Y65" s="15"/>
      <c r="Z65" s="15"/>
      <c r="AA65" s="15"/>
      <c r="AB65" s="4"/>
    </row>
    <row r="66" customFormat="false" ht="15" hidden="false" customHeight="false" outlineLevel="0" collapsed="false">
      <c r="A66" s="15"/>
      <c r="B66" s="15" t="s">
        <v>36</v>
      </c>
      <c r="C66" s="15" t="s">
        <v>395</v>
      </c>
      <c r="D66" s="15" t="s">
        <v>396</v>
      </c>
      <c r="E66" s="15" t="s">
        <v>396</v>
      </c>
      <c r="F66" s="15" t="s">
        <v>40</v>
      </c>
      <c r="G66" s="15"/>
      <c r="H66" s="15"/>
      <c r="I66" s="15"/>
      <c r="J66" s="15"/>
      <c r="K66" s="15" t="s">
        <v>36</v>
      </c>
      <c r="L66" s="15" t="s">
        <v>397</v>
      </c>
      <c r="M66" s="15" t="s">
        <v>398</v>
      </c>
      <c r="N66" s="15" t="s">
        <v>399</v>
      </c>
      <c r="O66" s="15" t="s">
        <v>40</v>
      </c>
      <c r="P66" s="15"/>
      <c r="Q66" s="15"/>
      <c r="R66" s="15"/>
      <c r="S66" s="15"/>
      <c r="T66" s="15" t="s">
        <v>36</v>
      </c>
      <c r="U66" s="15" t="s">
        <v>400</v>
      </c>
      <c r="V66" s="15" t="s">
        <v>398</v>
      </c>
      <c r="W66" s="15" t="s">
        <v>399</v>
      </c>
      <c r="X66" s="15" t="s">
        <v>40</v>
      </c>
      <c r="Y66" s="15"/>
      <c r="Z66" s="15"/>
      <c r="AA66" s="15"/>
      <c r="AB66" s="4"/>
      <c r="AE66" s="11"/>
      <c r="AF66" s="11"/>
    </row>
    <row r="67" customFormat="false" ht="15" hidden="false" customHeight="false" outlineLevel="0" collapsed="false">
      <c r="A67" s="15"/>
      <c r="B67" s="15" t="s">
        <v>48</v>
      </c>
      <c r="C67" s="15" t="s">
        <v>67</v>
      </c>
      <c r="D67" s="15" t="s">
        <v>40</v>
      </c>
      <c r="E67" s="15" t="s">
        <v>40</v>
      </c>
      <c r="F67" s="15"/>
      <c r="G67" s="15"/>
      <c r="H67" s="15"/>
      <c r="I67" s="15"/>
      <c r="J67" s="15"/>
      <c r="K67" s="15" t="s">
        <v>48</v>
      </c>
      <c r="L67" s="15" t="s">
        <v>303</v>
      </c>
      <c r="M67" s="15" t="s">
        <v>230</v>
      </c>
      <c r="N67" s="15" t="s">
        <v>40</v>
      </c>
      <c r="O67" s="15"/>
      <c r="P67" s="15"/>
      <c r="Q67" s="15"/>
      <c r="R67" s="15"/>
      <c r="S67" s="15"/>
      <c r="T67" s="15" t="s">
        <v>48</v>
      </c>
      <c r="U67" s="15" t="s">
        <v>304</v>
      </c>
      <c r="V67" s="15" t="s">
        <v>305</v>
      </c>
      <c r="W67" s="15" t="s">
        <v>40</v>
      </c>
      <c r="X67" s="15"/>
      <c r="Y67" s="15"/>
      <c r="Z67" s="15"/>
      <c r="AA67" s="15"/>
      <c r="AB67" s="4"/>
    </row>
    <row r="68" customFormat="false" ht="14.25" hidden="false" customHeight="true" outlineLevel="0" collapsed="false">
      <c r="A68" s="15" t="s">
        <v>57</v>
      </c>
      <c r="B68" s="15" t="s">
        <v>58</v>
      </c>
      <c r="C68" s="15" t="s">
        <v>307</v>
      </c>
      <c r="D68" s="15" t="s">
        <v>308</v>
      </c>
      <c r="E68" s="15"/>
      <c r="F68" s="15"/>
      <c r="G68" s="15"/>
      <c r="H68" s="15"/>
      <c r="I68" s="15"/>
      <c r="J68" s="15" t="s">
        <v>57</v>
      </c>
      <c r="K68" s="15" t="s">
        <v>58</v>
      </c>
      <c r="L68" s="15" t="s">
        <v>309</v>
      </c>
      <c r="M68" s="15" t="s">
        <v>254</v>
      </c>
      <c r="N68" s="15"/>
      <c r="O68" s="15"/>
      <c r="P68" s="15"/>
      <c r="Q68" s="15"/>
      <c r="R68" s="15"/>
      <c r="S68" s="15" t="s">
        <v>57</v>
      </c>
      <c r="T68" s="15" t="s">
        <v>58</v>
      </c>
      <c r="U68" s="15" t="s">
        <v>310</v>
      </c>
      <c r="V68" s="15" t="s">
        <v>311</v>
      </c>
      <c r="W68" s="15"/>
      <c r="X68" s="15"/>
      <c r="Y68" s="15"/>
      <c r="Z68" s="15"/>
      <c r="AA68" s="15"/>
      <c r="AB68" s="4"/>
      <c r="AE68" s="11"/>
      <c r="AF68" s="11"/>
    </row>
    <row r="69" customFormat="false" ht="15" hidden="false" customHeight="false" outlineLevel="0" collapsed="false">
      <c r="A69" s="15" t="s">
        <v>48</v>
      </c>
      <c r="B69" s="15"/>
      <c r="C69" s="15" t="s">
        <v>67</v>
      </c>
      <c r="D69" s="15" t="s">
        <v>40</v>
      </c>
      <c r="E69" s="15"/>
      <c r="F69" s="15"/>
      <c r="G69" s="15"/>
      <c r="H69" s="15"/>
      <c r="I69" s="15"/>
      <c r="J69" s="15" t="s">
        <v>48</v>
      </c>
      <c r="K69" s="15"/>
      <c r="L69" s="15" t="s">
        <v>68</v>
      </c>
      <c r="M69" s="15" t="s">
        <v>40</v>
      </c>
      <c r="N69" s="15"/>
      <c r="O69" s="15"/>
      <c r="P69" s="15"/>
      <c r="Q69" s="15"/>
      <c r="R69" s="15"/>
      <c r="S69" s="15" t="s">
        <v>48</v>
      </c>
      <c r="T69" s="15"/>
      <c r="U69" s="15" t="s">
        <v>69</v>
      </c>
      <c r="V69" s="15" t="s">
        <v>40</v>
      </c>
      <c r="W69" s="15"/>
      <c r="X69" s="15"/>
      <c r="Y69" s="15"/>
      <c r="Z69" s="15"/>
      <c r="AA69" s="15"/>
      <c r="AB69" s="4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4"/>
      <c r="AE70" s="11"/>
      <c r="AF70" s="11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4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4"/>
      <c r="AE72" s="11"/>
      <c r="AF72" s="11"/>
    </row>
    <row r="73" customFormat="false" ht="15" hidden="false" customHeight="false" outlineLevel="0" collapsed="false">
      <c r="A73" s="15" t="s">
        <v>314</v>
      </c>
      <c r="B73" s="15"/>
      <c r="C73" s="15"/>
      <c r="D73" s="15"/>
      <c r="E73" s="15"/>
      <c r="F73" s="15"/>
      <c r="G73" s="15"/>
      <c r="H73" s="15"/>
      <c r="I73" s="15"/>
      <c r="J73" s="15" t="s">
        <v>314</v>
      </c>
      <c r="K73" s="15"/>
      <c r="L73" s="15"/>
      <c r="M73" s="15"/>
      <c r="N73" s="15"/>
      <c r="O73" s="15"/>
      <c r="P73" s="15"/>
      <c r="Q73" s="15"/>
      <c r="R73" s="15"/>
      <c r="S73" s="15" t="s">
        <v>314</v>
      </c>
      <c r="T73" s="15"/>
      <c r="U73" s="15"/>
      <c r="V73" s="15"/>
      <c r="W73" s="15"/>
      <c r="X73" s="15"/>
      <c r="Y73" s="15"/>
      <c r="Z73" s="15"/>
      <c r="AA73" s="15"/>
      <c r="AB73" s="4"/>
    </row>
    <row r="74" customFormat="false" ht="15.75" hidden="false" customHeight="true" outlineLevel="0" collapsed="false">
      <c r="A74" s="15"/>
      <c r="B74" s="15"/>
      <c r="C74" s="15" t="s">
        <v>17</v>
      </c>
      <c r="D74" s="15" t="s">
        <v>18</v>
      </c>
      <c r="E74" s="15" t="s">
        <v>19</v>
      </c>
      <c r="F74" s="15" t="s">
        <v>20</v>
      </c>
      <c r="G74" s="15"/>
      <c r="H74" s="15"/>
      <c r="I74" s="15"/>
      <c r="J74" s="15"/>
      <c r="K74" s="15"/>
      <c r="L74" s="15" t="s">
        <v>17</v>
      </c>
      <c r="M74" s="15" t="s">
        <v>18</v>
      </c>
      <c r="N74" s="15" t="s">
        <v>19</v>
      </c>
      <c r="O74" s="15" t="s">
        <v>20</v>
      </c>
      <c r="P74" s="15"/>
      <c r="Q74" s="15"/>
      <c r="R74" s="15"/>
      <c r="S74" s="15"/>
      <c r="T74" s="15"/>
      <c r="U74" s="15" t="s">
        <v>17</v>
      </c>
      <c r="V74" s="15" t="s">
        <v>18</v>
      </c>
      <c r="W74" s="15" t="s">
        <v>19</v>
      </c>
      <c r="X74" s="15" t="s">
        <v>20</v>
      </c>
      <c r="Y74" s="15"/>
      <c r="Z74" s="15"/>
      <c r="AA74" s="15"/>
      <c r="AB74" s="4"/>
      <c r="AE74" s="11"/>
      <c r="AF74" s="11"/>
    </row>
    <row r="75" customFormat="false" ht="15" hidden="false" customHeight="false" outlineLevel="0" collapsed="false">
      <c r="A75" s="15" t="s">
        <v>23</v>
      </c>
      <c r="B75" s="15" t="s">
        <v>24</v>
      </c>
      <c r="C75" s="15" t="s">
        <v>401</v>
      </c>
      <c r="D75" s="15" t="s">
        <v>402</v>
      </c>
      <c r="E75" s="15" t="s">
        <v>402</v>
      </c>
      <c r="F75" s="15" t="s">
        <v>402</v>
      </c>
      <c r="G75" s="15"/>
      <c r="H75" s="15"/>
      <c r="I75" s="15"/>
      <c r="J75" s="15" t="s">
        <v>23</v>
      </c>
      <c r="K75" s="15" t="s">
        <v>24</v>
      </c>
      <c r="L75" s="15" t="s">
        <v>403</v>
      </c>
      <c r="M75" s="15" t="s">
        <v>404</v>
      </c>
      <c r="N75" s="15" t="s">
        <v>246</v>
      </c>
      <c r="O75" s="15" t="s">
        <v>246</v>
      </c>
      <c r="P75" s="15"/>
      <c r="Q75" s="15"/>
      <c r="R75" s="15"/>
      <c r="S75" s="15" t="s">
        <v>23</v>
      </c>
      <c r="T75" s="15" t="s">
        <v>24</v>
      </c>
      <c r="U75" s="15" t="s">
        <v>405</v>
      </c>
      <c r="V75" s="15" t="s">
        <v>406</v>
      </c>
      <c r="W75" s="15" t="s">
        <v>407</v>
      </c>
      <c r="X75" s="15" t="s">
        <v>407</v>
      </c>
      <c r="Y75" s="15"/>
      <c r="Z75" s="15"/>
      <c r="AA75" s="15"/>
      <c r="AB75" s="4"/>
    </row>
    <row r="76" customFormat="false" ht="15" hidden="false" customHeight="true" outlineLevel="0" collapsed="false">
      <c r="A76" s="15"/>
      <c r="B76" s="15" t="s">
        <v>36</v>
      </c>
      <c r="C76" s="15" t="s">
        <v>408</v>
      </c>
      <c r="D76" s="15" t="s">
        <v>409</v>
      </c>
      <c r="E76" s="15" t="s">
        <v>409</v>
      </c>
      <c r="F76" s="15" t="s">
        <v>40</v>
      </c>
      <c r="G76" s="15"/>
      <c r="H76" s="15"/>
      <c r="I76" s="15"/>
      <c r="J76" s="15"/>
      <c r="K76" s="15" t="s">
        <v>36</v>
      </c>
      <c r="L76" s="15" t="s">
        <v>410</v>
      </c>
      <c r="M76" s="15" t="s">
        <v>197</v>
      </c>
      <c r="N76" s="15" t="s">
        <v>252</v>
      </c>
      <c r="O76" s="15" t="s">
        <v>40</v>
      </c>
      <c r="P76" s="15"/>
      <c r="Q76" s="15"/>
      <c r="R76" s="15"/>
      <c r="S76" s="15"/>
      <c r="T76" s="15" t="s">
        <v>36</v>
      </c>
      <c r="U76" s="15" t="s">
        <v>411</v>
      </c>
      <c r="V76" s="15" t="s">
        <v>412</v>
      </c>
      <c r="W76" s="15" t="s">
        <v>376</v>
      </c>
      <c r="X76" s="15" t="s">
        <v>40</v>
      </c>
      <c r="Y76" s="15"/>
      <c r="Z76" s="15"/>
      <c r="AA76" s="15"/>
      <c r="AB76" s="4"/>
      <c r="AE76" s="11"/>
      <c r="AF76" s="11"/>
    </row>
    <row r="77" customFormat="false" ht="15" hidden="false" customHeight="false" outlineLevel="0" collapsed="false">
      <c r="A77" s="15"/>
      <c r="B77" s="15" t="s">
        <v>48</v>
      </c>
      <c r="C77" s="15" t="s">
        <v>67</v>
      </c>
      <c r="D77" s="15" t="s">
        <v>40</v>
      </c>
      <c r="E77" s="15" t="s">
        <v>40</v>
      </c>
      <c r="F77" s="15"/>
      <c r="G77" s="15"/>
      <c r="H77" s="15"/>
      <c r="I77" s="15"/>
      <c r="J77" s="15"/>
      <c r="K77" s="15" t="s">
        <v>48</v>
      </c>
      <c r="L77" s="15" t="s">
        <v>303</v>
      </c>
      <c r="M77" s="15" t="s">
        <v>230</v>
      </c>
      <c r="N77" s="15" t="s">
        <v>40</v>
      </c>
      <c r="O77" s="15"/>
      <c r="P77" s="15"/>
      <c r="Q77" s="15"/>
      <c r="R77" s="15"/>
      <c r="S77" s="15"/>
      <c r="T77" s="15" t="s">
        <v>48</v>
      </c>
      <c r="U77" s="15" t="s">
        <v>304</v>
      </c>
      <c r="V77" s="15" t="s">
        <v>305</v>
      </c>
      <c r="W77" s="15" t="s">
        <v>40</v>
      </c>
      <c r="X77" s="15"/>
      <c r="Y77" s="15"/>
      <c r="Z77" s="15"/>
      <c r="AA77" s="15"/>
      <c r="AB77" s="4"/>
    </row>
    <row r="78" customFormat="false" ht="15" hidden="false" customHeight="true" outlineLevel="0" collapsed="false">
      <c r="A78" s="15" t="s">
        <v>57</v>
      </c>
      <c r="B78" s="15" t="s">
        <v>58</v>
      </c>
      <c r="C78" s="15" t="s">
        <v>307</v>
      </c>
      <c r="D78" s="15" t="s">
        <v>308</v>
      </c>
      <c r="E78" s="15"/>
      <c r="F78" s="15"/>
      <c r="G78" s="15"/>
      <c r="H78" s="15"/>
      <c r="I78" s="15"/>
      <c r="J78" s="15" t="s">
        <v>57</v>
      </c>
      <c r="K78" s="15" t="s">
        <v>58</v>
      </c>
      <c r="L78" s="15" t="s">
        <v>309</v>
      </c>
      <c r="M78" s="15" t="s">
        <v>254</v>
      </c>
      <c r="N78" s="15"/>
      <c r="O78" s="15"/>
      <c r="P78" s="15"/>
      <c r="Q78" s="15"/>
      <c r="R78" s="15"/>
      <c r="S78" s="15" t="s">
        <v>57</v>
      </c>
      <c r="T78" s="15" t="s">
        <v>58</v>
      </c>
      <c r="U78" s="15" t="s">
        <v>310</v>
      </c>
      <c r="V78" s="15" t="s">
        <v>311</v>
      </c>
      <c r="W78" s="15"/>
      <c r="X78" s="15"/>
      <c r="Y78" s="15"/>
      <c r="Z78" s="15"/>
      <c r="AA78" s="15"/>
      <c r="AB78" s="4"/>
      <c r="AE78" s="11"/>
      <c r="AF78" s="11"/>
    </row>
    <row r="79" customFormat="false" ht="15" hidden="false" customHeight="false" outlineLevel="0" collapsed="false">
      <c r="A79" s="15" t="s">
        <v>48</v>
      </c>
      <c r="B79" s="15"/>
      <c r="C79" s="15" t="s">
        <v>67</v>
      </c>
      <c r="D79" s="15" t="s">
        <v>40</v>
      </c>
      <c r="E79" s="15"/>
      <c r="F79" s="15"/>
      <c r="G79" s="15"/>
      <c r="H79" s="15"/>
      <c r="I79" s="15"/>
      <c r="J79" s="15" t="s">
        <v>48</v>
      </c>
      <c r="K79" s="15"/>
      <c r="L79" s="15" t="s">
        <v>68</v>
      </c>
      <c r="M79" s="15" t="s">
        <v>40</v>
      </c>
      <c r="N79" s="15"/>
      <c r="O79" s="15"/>
      <c r="P79" s="15"/>
      <c r="Q79" s="15"/>
      <c r="R79" s="15"/>
      <c r="S79" s="15" t="s">
        <v>48</v>
      </c>
      <c r="T79" s="15"/>
      <c r="U79" s="15" t="s">
        <v>69</v>
      </c>
      <c r="V79" s="15" t="s">
        <v>40</v>
      </c>
      <c r="W79" s="15"/>
      <c r="X79" s="15"/>
      <c r="Y79" s="15"/>
      <c r="Z79" s="15"/>
      <c r="AA79" s="15"/>
      <c r="AB79" s="4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4"/>
      <c r="AE80" s="11"/>
      <c r="AF80" s="11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4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4"/>
      <c r="AE82" s="11"/>
      <c r="AF82" s="11"/>
    </row>
    <row r="83" customFormat="false" ht="16.5" hidden="false" customHeight="true" outlineLevel="0" collapsed="false">
      <c r="A83" s="15" t="s">
        <v>315</v>
      </c>
      <c r="B83" s="15"/>
      <c r="C83" s="15"/>
      <c r="D83" s="15"/>
      <c r="E83" s="15"/>
      <c r="F83" s="15"/>
      <c r="G83" s="15"/>
      <c r="H83" s="15"/>
      <c r="I83" s="15"/>
      <c r="J83" s="15" t="s">
        <v>315</v>
      </c>
      <c r="K83" s="15"/>
      <c r="L83" s="15"/>
      <c r="M83" s="15"/>
      <c r="N83" s="15"/>
      <c r="O83" s="15"/>
      <c r="P83" s="15"/>
      <c r="Q83" s="15"/>
      <c r="R83" s="15"/>
      <c r="S83" s="15" t="s">
        <v>315</v>
      </c>
      <c r="T83" s="15"/>
      <c r="U83" s="15"/>
      <c r="V83" s="15"/>
      <c r="W83" s="15"/>
      <c r="X83" s="15"/>
      <c r="Y83" s="15"/>
      <c r="Z83" s="15"/>
      <c r="AA83" s="15"/>
      <c r="AB83" s="4"/>
    </row>
    <row r="84" customFormat="false" ht="15" hidden="false" customHeight="false" outlineLevel="0" collapsed="false">
      <c r="A84" s="15"/>
      <c r="B84" s="15"/>
      <c r="C84" s="15" t="s">
        <v>17</v>
      </c>
      <c r="D84" s="15" t="s">
        <v>18</v>
      </c>
      <c r="E84" s="15" t="s">
        <v>19</v>
      </c>
      <c r="F84" s="15" t="s">
        <v>20</v>
      </c>
      <c r="G84" s="15"/>
      <c r="H84" s="15"/>
      <c r="I84" s="15"/>
      <c r="J84" s="15"/>
      <c r="K84" s="15"/>
      <c r="L84" s="15" t="s">
        <v>17</v>
      </c>
      <c r="M84" s="15" t="s">
        <v>18</v>
      </c>
      <c r="N84" s="15" t="s">
        <v>19</v>
      </c>
      <c r="O84" s="15" t="s">
        <v>20</v>
      </c>
      <c r="P84" s="15"/>
      <c r="Q84" s="15"/>
      <c r="R84" s="15"/>
      <c r="S84" s="15"/>
      <c r="T84" s="15"/>
      <c r="U84" s="15" t="s">
        <v>17</v>
      </c>
      <c r="V84" s="15" t="s">
        <v>18</v>
      </c>
      <c r="W84" s="15" t="s">
        <v>19</v>
      </c>
      <c r="X84" s="15" t="s">
        <v>20</v>
      </c>
      <c r="Y84" s="15"/>
      <c r="Z84" s="15"/>
      <c r="AA84" s="15"/>
      <c r="AB84" s="4"/>
      <c r="AE84" s="11"/>
      <c r="AF84" s="11"/>
    </row>
    <row r="85" customFormat="false" ht="15" hidden="false" customHeight="false" outlineLevel="0" collapsed="false">
      <c r="A85" s="15" t="s">
        <v>23</v>
      </c>
      <c r="B85" s="15" t="s">
        <v>24</v>
      </c>
      <c r="C85" s="15" t="s">
        <v>413</v>
      </c>
      <c r="D85" s="15" t="s">
        <v>414</v>
      </c>
      <c r="E85" s="15" t="s">
        <v>414</v>
      </c>
      <c r="F85" s="15" t="s">
        <v>414</v>
      </c>
      <c r="G85" s="15"/>
      <c r="H85" s="15"/>
      <c r="I85" s="15"/>
      <c r="J85" s="15" t="s">
        <v>23</v>
      </c>
      <c r="K85" s="15" t="s">
        <v>24</v>
      </c>
      <c r="L85" s="15" t="s">
        <v>415</v>
      </c>
      <c r="M85" s="15" t="s">
        <v>402</v>
      </c>
      <c r="N85" s="15" t="s">
        <v>416</v>
      </c>
      <c r="O85" s="15" t="s">
        <v>416</v>
      </c>
      <c r="P85" s="15"/>
      <c r="Q85" s="15"/>
      <c r="R85" s="15"/>
      <c r="S85" s="15" t="s">
        <v>23</v>
      </c>
      <c r="T85" s="15" t="s">
        <v>24</v>
      </c>
      <c r="U85" s="15" t="s">
        <v>417</v>
      </c>
      <c r="V85" s="15" t="s">
        <v>418</v>
      </c>
      <c r="W85" s="15" t="s">
        <v>205</v>
      </c>
      <c r="X85" s="15" t="s">
        <v>205</v>
      </c>
      <c r="Y85" s="15"/>
      <c r="Z85" s="15"/>
      <c r="AA85" s="15"/>
      <c r="AB85" s="4"/>
    </row>
    <row r="86" customFormat="false" ht="15" hidden="false" customHeight="false" outlineLevel="0" collapsed="false">
      <c r="A86" s="15"/>
      <c r="B86" s="15" t="s">
        <v>36</v>
      </c>
      <c r="C86" s="15" t="s">
        <v>419</v>
      </c>
      <c r="D86" s="15" t="s">
        <v>420</v>
      </c>
      <c r="E86" s="15" t="s">
        <v>420</v>
      </c>
      <c r="F86" s="15" t="s">
        <v>40</v>
      </c>
      <c r="G86" s="15"/>
      <c r="H86" s="15"/>
      <c r="I86" s="15"/>
      <c r="J86" s="15"/>
      <c r="K86" s="15" t="s">
        <v>36</v>
      </c>
      <c r="L86" s="15" t="s">
        <v>421</v>
      </c>
      <c r="M86" s="15" t="s">
        <v>422</v>
      </c>
      <c r="N86" s="15" t="s">
        <v>423</v>
      </c>
      <c r="O86" s="15" t="s">
        <v>40</v>
      </c>
      <c r="P86" s="15"/>
      <c r="Q86" s="15"/>
      <c r="R86" s="15"/>
      <c r="S86" s="15"/>
      <c r="T86" s="15" t="s">
        <v>36</v>
      </c>
      <c r="U86" s="15" t="s">
        <v>424</v>
      </c>
      <c r="V86" s="15" t="s">
        <v>425</v>
      </c>
      <c r="W86" s="15" t="s">
        <v>342</v>
      </c>
      <c r="X86" s="15" t="s">
        <v>40</v>
      </c>
      <c r="Y86" s="15"/>
      <c r="Z86" s="15"/>
      <c r="AA86" s="15"/>
      <c r="AB86" s="4"/>
    </row>
    <row r="87" customFormat="false" ht="15" hidden="false" customHeight="false" outlineLevel="0" collapsed="false">
      <c r="A87" s="15"/>
      <c r="B87" s="15" t="s">
        <v>48</v>
      </c>
      <c r="C87" s="15" t="s">
        <v>67</v>
      </c>
      <c r="D87" s="15" t="s">
        <v>40</v>
      </c>
      <c r="E87" s="15" t="s">
        <v>40</v>
      </c>
      <c r="F87" s="15"/>
      <c r="G87" s="15"/>
      <c r="H87" s="15"/>
      <c r="I87" s="15"/>
      <c r="J87" s="15"/>
      <c r="K87" s="15" t="s">
        <v>48</v>
      </c>
      <c r="L87" s="15" t="s">
        <v>303</v>
      </c>
      <c r="M87" s="15" t="s">
        <v>230</v>
      </c>
      <c r="N87" s="15" t="s">
        <v>40</v>
      </c>
      <c r="O87" s="15"/>
      <c r="P87" s="15"/>
      <c r="Q87" s="15"/>
      <c r="R87" s="15"/>
      <c r="S87" s="15"/>
      <c r="T87" s="15" t="s">
        <v>48</v>
      </c>
      <c r="U87" s="15" t="s">
        <v>304</v>
      </c>
      <c r="V87" s="15" t="s">
        <v>305</v>
      </c>
      <c r="W87" s="15" t="s">
        <v>40</v>
      </c>
      <c r="X87" s="15"/>
      <c r="Y87" s="15"/>
      <c r="Z87" s="15"/>
      <c r="AA87" s="15"/>
      <c r="AB87" s="4"/>
    </row>
    <row r="88" customFormat="false" ht="15" hidden="false" customHeight="false" outlineLevel="0" collapsed="false">
      <c r="A88" s="15" t="s">
        <v>57</v>
      </c>
      <c r="B88" s="15" t="s">
        <v>58</v>
      </c>
      <c r="C88" s="15" t="s">
        <v>307</v>
      </c>
      <c r="D88" s="15" t="s">
        <v>308</v>
      </c>
      <c r="E88" s="15"/>
      <c r="F88" s="15"/>
      <c r="G88" s="15"/>
      <c r="H88" s="15"/>
      <c r="I88" s="15"/>
      <c r="J88" s="15" t="s">
        <v>57</v>
      </c>
      <c r="K88" s="15" t="s">
        <v>58</v>
      </c>
      <c r="L88" s="15" t="s">
        <v>309</v>
      </c>
      <c r="M88" s="15" t="s">
        <v>254</v>
      </c>
      <c r="N88" s="15"/>
      <c r="O88" s="15"/>
      <c r="P88" s="15"/>
      <c r="Q88" s="15"/>
      <c r="R88" s="15"/>
      <c r="S88" s="15" t="s">
        <v>57</v>
      </c>
      <c r="T88" s="15" t="s">
        <v>58</v>
      </c>
      <c r="U88" s="15" t="s">
        <v>310</v>
      </c>
      <c r="V88" s="15" t="s">
        <v>311</v>
      </c>
      <c r="W88" s="15"/>
      <c r="X88" s="15"/>
      <c r="Y88" s="15"/>
      <c r="Z88" s="15"/>
      <c r="AA88" s="15"/>
      <c r="AB88" s="4"/>
    </row>
    <row r="89" customFormat="false" ht="15" hidden="false" customHeight="false" outlineLevel="0" collapsed="false">
      <c r="A89" s="15" t="s">
        <v>48</v>
      </c>
      <c r="B89" s="15"/>
      <c r="C89" s="15" t="s">
        <v>67</v>
      </c>
      <c r="D89" s="15" t="s">
        <v>40</v>
      </c>
      <c r="E89" s="15"/>
      <c r="F89" s="15"/>
      <c r="G89" s="15"/>
      <c r="H89" s="15"/>
      <c r="I89" s="15"/>
      <c r="J89" s="15" t="s">
        <v>48</v>
      </c>
      <c r="K89" s="15"/>
      <c r="L89" s="15" t="s">
        <v>68</v>
      </c>
      <c r="M89" s="15" t="s">
        <v>40</v>
      </c>
      <c r="N89" s="15"/>
      <c r="O89" s="15"/>
      <c r="P89" s="15"/>
      <c r="Q89" s="15"/>
      <c r="R89" s="15"/>
      <c r="S89" s="15" t="s">
        <v>48</v>
      </c>
      <c r="T89" s="15"/>
      <c r="U89" s="15" t="s">
        <v>69</v>
      </c>
      <c r="V89" s="15" t="s">
        <v>40</v>
      </c>
      <c r="W89" s="15"/>
      <c r="X89" s="15"/>
      <c r="Y89" s="15"/>
      <c r="Z89" s="15"/>
      <c r="AA89" s="15"/>
      <c r="AB89" s="4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4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4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4"/>
    </row>
    <row r="93" customFormat="false" ht="15" hidden="false" customHeight="false" outlineLevel="0" collapsed="false">
      <c r="A93" s="15" t="s">
        <v>316</v>
      </c>
      <c r="B93" s="15"/>
      <c r="C93" s="15"/>
      <c r="D93" s="15"/>
      <c r="E93" s="15"/>
      <c r="F93" s="15"/>
      <c r="G93" s="15"/>
      <c r="H93" s="15"/>
      <c r="I93" s="15"/>
      <c r="J93" s="15" t="s">
        <v>316</v>
      </c>
      <c r="K93" s="15"/>
      <c r="L93" s="15"/>
      <c r="M93" s="15"/>
      <c r="N93" s="15"/>
      <c r="O93" s="15"/>
      <c r="P93" s="15"/>
      <c r="Q93" s="15"/>
      <c r="R93" s="15"/>
      <c r="S93" s="15" t="s">
        <v>316</v>
      </c>
      <c r="T93" s="15"/>
      <c r="U93" s="15"/>
      <c r="V93" s="15"/>
      <c r="W93" s="15"/>
      <c r="X93" s="15"/>
      <c r="Y93" s="15"/>
      <c r="Z93" s="15"/>
      <c r="AA93" s="15"/>
      <c r="AB93" s="4"/>
    </row>
    <row r="94" customFormat="false" ht="15" hidden="false" customHeight="false" outlineLevel="0" collapsed="false">
      <c r="A94" s="15"/>
      <c r="B94" s="15"/>
      <c r="C94" s="15" t="s">
        <v>17</v>
      </c>
      <c r="D94" s="15" t="s">
        <v>18</v>
      </c>
      <c r="E94" s="15" t="s">
        <v>19</v>
      </c>
      <c r="F94" s="15" t="s">
        <v>20</v>
      </c>
      <c r="G94" s="15"/>
      <c r="H94" s="15"/>
      <c r="I94" s="15"/>
      <c r="J94" s="15"/>
      <c r="K94" s="15"/>
      <c r="L94" s="15" t="s">
        <v>17</v>
      </c>
      <c r="M94" s="15" t="s">
        <v>18</v>
      </c>
      <c r="N94" s="15" t="s">
        <v>19</v>
      </c>
      <c r="O94" s="15" t="s">
        <v>20</v>
      </c>
      <c r="P94" s="15"/>
      <c r="Q94" s="15"/>
      <c r="R94" s="15"/>
      <c r="S94" s="15"/>
      <c r="T94" s="15"/>
      <c r="U94" s="15" t="s">
        <v>17</v>
      </c>
      <c r="V94" s="15" t="s">
        <v>18</v>
      </c>
      <c r="W94" s="15" t="s">
        <v>19</v>
      </c>
      <c r="X94" s="15" t="s">
        <v>20</v>
      </c>
      <c r="Y94" s="15"/>
      <c r="Z94" s="15"/>
      <c r="AA94" s="15"/>
      <c r="AB94" s="4"/>
    </row>
    <row r="95" customFormat="false" ht="15" hidden="false" customHeight="false" outlineLevel="0" collapsed="false">
      <c r="A95" s="15" t="s">
        <v>23</v>
      </c>
      <c r="B95" s="15" t="s">
        <v>24</v>
      </c>
      <c r="C95" s="15" t="s">
        <v>426</v>
      </c>
      <c r="D95" s="15" t="s">
        <v>427</v>
      </c>
      <c r="E95" s="15" t="s">
        <v>428</v>
      </c>
      <c r="F95" s="15" t="s">
        <v>428</v>
      </c>
      <c r="G95" s="15"/>
      <c r="H95" s="15"/>
      <c r="I95" s="15"/>
      <c r="J95" s="15" t="s">
        <v>23</v>
      </c>
      <c r="K95" s="15" t="s">
        <v>24</v>
      </c>
      <c r="L95" s="15" t="s">
        <v>429</v>
      </c>
      <c r="M95" s="15" t="s">
        <v>430</v>
      </c>
      <c r="N95" s="15" t="s">
        <v>431</v>
      </c>
      <c r="O95" s="15" t="s">
        <v>431</v>
      </c>
      <c r="P95" s="15"/>
      <c r="Q95" s="15"/>
      <c r="R95" s="15"/>
      <c r="S95" s="15" t="s">
        <v>23</v>
      </c>
      <c r="T95" s="15" t="s">
        <v>24</v>
      </c>
      <c r="U95" s="15" t="s">
        <v>432</v>
      </c>
      <c r="V95" s="15" t="s">
        <v>433</v>
      </c>
      <c r="W95" s="15" t="s">
        <v>434</v>
      </c>
      <c r="X95" s="15" t="s">
        <v>434</v>
      </c>
      <c r="Y95" s="15"/>
      <c r="Z95" s="15"/>
      <c r="AA95" s="15"/>
      <c r="AB95" s="4"/>
    </row>
    <row r="96" customFormat="false" ht="15" hidden="false" customHeight="false" outlineLevel="0" collapsed="false">
      <c r="A96" s="15"/>
      <c r="B96" s="15" t="s">
        <v>36</v>
      </c>
      <c r="C96" s="15" t="s">
        <v>435</v>
      </c>
      <c r="D96" s="15" t="s">
        <v>436</v>
      </c>
      <c r="E96" s="15" t="s">
        <v>436</v>
      </c>
      <c r="F96" s="15" t="s">
        <v>40</v>
      </c>
      <c r="G96" s="15"/>
      <c r="H96" s="15"/>
      <c r="I96" s="15"/>
      <c r="J96" s="15"/>
      <c r="K96" s="15" t="s">
        <v>36</v>
      </c>
      <c r="L96" s="15" t="s">
        <v>437</v>
      </c>
      <c r="M96" s="15" t="s">
        <v>388</v>
      </c>
      <c r="N96" s="15" t="s">
        <v>438</v>
      </c>
      <c r="O96" s="15" t="s">
        <v>40</v>
      </c>
      <c r="P96" s="15"/>
      <c r="Q96" s="15"/>
      <c r="R96" s="15"/>
      <c r="S96" s="15"/>
      <c r="T96" s="15" t="s">
        <v>36</v>
      </c>
      <c r="U96" s="15" t="s">
        <v>439</v>
      </c>
      <c r="V96" s="15" t="s">
        <v>440</v>
      </c>
      <c r="W96" s="15" t="s">
        <v>441</v>
      </c>
      <c r="X96" s="15" t="s">
        <v>40</v>
      </c>
      <c r="Y96" s="15"/>
      <c r="Z96" s="15"/>
      <c r="AA96" s="15"/>
      <c r="AB96" s="4"/>
    </row>
    <row r="97" customFormat="false" ht="15" hidden="false" customHeight="false" outlineLevel="0" collapsed="false">
      <c r="A97" s="15"/>
      <c r="B97" s="15" t="s">
        <v>48</v>
      </c>
      <c r="C97" s="15" t="s">
        <v>67</v>
      </c>
      <c r="D97" s="15" t="s">
        <v>40</v>
      </c>
      <c r="E97" s="15" t="s">
        <v>40</v>
      </c>
      <c r="F97" s="15"/>
      <c r="G97" s="15"/>
      <c r="H97" s="15"/>
      <c r="I97" s="15"/>
      <c r="J97" s="15"/>
      <c r="K97" s="15" t="s">
        <v>48</v>
      </c>
      <c r="L97" s="15" t="s">
        <v>303</v>
      </c>
      <c r="M97" s="15" t="s">
        <v>230</v>
      </c>
      <c r="N97" s="15" t="s">
        <v>40</v>
      </c>
      <c r="O97" s="15"/>
      <c r="P97" s="15"/>
      <c r="Q97" s="15"/>
      <c r="R97" s="15"/>
      <c r="S97" s="15"/>
      <c r="T97" s="15" t="s">
        <v>48</v>
      </c>
      <c r="U97" s="15" t="s">
        <v>304</v>
      </c>
      <c r="V97" s="15" t="s">
        <v>305</v>
      </c>
      <c r="W97" s="15" t="s">
        <v>40</v>
      </c>
      <c r="X97" s="15"/>
      <c r="Y97" s="15"/>
      <c r="Z97" s="15"/>
      <c r="AA97" s="15"/>
      <c r="AB97" s="4"/>
    </row>
    <row r="98" customFormat="false" ht="15" hidden="false" customHeight="false" outlineLevel="0" collapsed="false">
      <c r="A98" s="15" t="s">
        <v>57</v>
      </c>
      <c r="B98" s="15" t="s">
        <v>58</v>
      </c>
      <c r="C98" s="15" t="s">
        <v>307</v>
      </c>
      <c r="D98" s="15" t="s">
        <v>308</v>
      </c>
      <c r="E98" s="15"/>
      <c r="F98" s="15"/>
      <c r="G98" s="15"/>
      <c r="H98" s="15"/>
      <c r="I98" s="15"/>
      <c r="J98" s="15" t="s">
        <v>57</v>
      </c>
      <c r="K98" s="15" t="s">
        <v>58</v>
      </c>
      <c r="L98" s="15" t="s">
        <v>309</v>
      </c>
      <c r="M98" s="15" t="s">
        <v>254</v>
      </c>
      <c r="N98" s="15"/>
      <c r="O98" s="15"/>
      <c r="P98" s="15"/>
      <c r="Q98" s="15"/>
      <c r="R98" s="15"/>
      <c r="S98" s="15" t="s">
        <v>57</v>
      </c>
      <c r="T98" s="15" t="s">
        <v>58</v>
      </c>
      <c r="U98" s="15" t="s">
        <v>310</v>
      </c>
      <c r="V98" s="15" t="s">
        <v>311</v>
      </c>
      <c r="W98" s="15"/>
      <c r="X98" s="15"/>
      <c r="Y98" s="15"/>
      <c r="Z98" s="15"/>
      <c r="AA98" s="15"/>
      <c r="AB98" s="4"/>
    </row>
    <row r="99" customFormat="false" ht="15.75" hidden="false" customHeight="true" outlineLevel="0" collapsed="false">
      <c r="A99" s="15" t="s">
        <v>48</v>
      </c>
      <c r="B99" s="15"/>
      <c r="C99" s="15" t="s">
        <v>67</v>
      </c>
      <c r="D99" s="15" t="s">
        <v>40</v>
      </c>
      <c r="E99" s="15"/>
      <c r="F99" s="15"/>
      <c r="G99" s="15"/>
      <c r="H99" s="15"/>
      <c r="I99" s="15"/>
      <c r="J99" s="15" t="s">
        <v>48</v>
      </c>
      <c r="K99" s="15"/>
      <c r="L99" s="15" t="s">
        <v>68</v>
      </c>
      <c r="M99" s="15" t="s">
        <v>40</v>
      </c>
      <c r="N99" s="15"/>
      <c r="O99" s="15"/>
      <c r="P99" s="15"/>
      <c r="Q99" s="15"/>
      <c r="R99" s="15"/>
      <c r="S99" s="15" t="s">
        <v>48</v>
      </c>
      <c r="T99" s="15"/>
      <c r="U99" s="15" t="s">
        <v>69</v>
      </c>
      <c r="V99" s="15" t="s">
        <v>40</v>
      </c>
      <c r="W99" s="15"/>
      <c r="X99" s="15"/>
      <c r="Y99" s="15"/>
      <c r="Z99" s="15"/>
      <c r="AA99" s="15"/>
      <c r="AB99" s="4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4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4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4"/>
    </row>
    <row r="103" customFormat="false" ht="15" hidden="false" customHeight="false" outlineLevel="0" collapsed="false">
      <c r="A103" s="15" t="s">
        <v>442</v>
      </c>
      <c r="B103" s="15"/>
      <c r="C103" s="15"/>
      <c r="D103" s="15"/>
      <c r="E103" s="15"/>
      <c r="F103" s="15"/>
      <c r="G103" s="15"/>
      <c r="H103" s="15"/>
      <c r="I103" s="15"/>
      <c r="J103" s="15" t="s">
        <v>442</v>
      </c>
      <c r="K103" s="15"/>
      <c r="L103" s="15"/>
      <c r="M103" s="15"/>
      <c r="N103" s="15"/>
      <c r="O103" s="15"/>
      <c r="P103" s="15"/>
      <c r="Q103" s="15"/>
      <c r="R103" s="15"/>
      <c r="S103" s="15" t="s">
        <v>317</v>
      </c>
      <c r="T103" s="15"/>
      <c r="U103" s="15"/>
      <c r="V103" s="15"/>
      <c r="W103" s="15"/>
      <c r="X103" s="15"/>
      <c r="Y103" s="15"/>
      <c r="Z103" s="15"/>
      <c r="AA103" s="15"/>
      <c r="AB103" s="4"/>
    </row>
    <row r="104" customFormat="false" ht="15" hidden="false" customHeight="false" outlineLevel="0" collapsed="false">
      <c r="A104" s="15"/>
      <c r="B104" s="15"/>
      <c r="C104" s="15" t="s">
        <v>17</v>
      </c>
      <c r="D104" s="15" t="s">
        <v>18</v>
      </c>
      <c r="E104" s="15" t="s">
        <v>19</v>
      </c>
      <c r="F104" s="15" t="s">
        <v>20</v>
      </c>
      <c r="G104" s="15"/>
      <c r="H104" s="15"/>
      <c r="I104" s="15"/>
      <c r="J104" s="15"/>
      <c r="K104" s="15"/>
      <c r="L104" s="15" t="s">
        <v>17</v>
      </c>
      <c r="M104" s="15" t="s">
        <v>18</v>
      </c>
      <c r="N104" s="15" t="s">
        <v>19</v>
      </c>
      <c r="O104" s="15" t="s">
        <v>20</v>
      </c>
      <c r="P104" s="15"/>
      <c r="Q104" s="15"/>
      <c r="R104" s="15"/>
      <c r="S104" s="15"/>
      <c r="T104" s="15"/>
      <c r="U104" s="15" t="s">
        <v>17</v>
      </c>
      <c r="V104" s="15" t="s">
        <v>18</v>
      </c>
      <c r="W104" s="15" t="s">
        <v>19</v>
      </c>
      <c r="X104" s="15" t="s">
        <v>20</v>
      </c>
      <c r="Y104" s="15"/>
      <c r="Z104" s="15"/>
      <c r="AA104" s="15"/>
      <c r="AB104" s="4"/>
    </row>
    <row r="105" customFormat="false" ht="15" hidden="false" customHeight="false" outlineLevel="0" collapsed="false">
      <c r="A105" s="15" t="s">
        <v>23</v>
      </c>
      <c r="B105" s="15" t="s">
        <v>24</v>
      </c>
      <c r="C105" s="15" t="s">
        <v>443</v>
      </c>
      <c r="D105" s="15" t="s">
        <v>444</v>
      </c>
      <c r="E105" s="15" t="s">
        <v>444</v>
      </c>
      <c r="F105" s="15" t="s">
        <v>444</v>
      </c>
      <c r="G105" s="15"/>
      <c r="H105" s="15"/>
      <c r="I105" s="15"/>
      <c r="J105" s="15" t="s">
        <v>23</v>
      </c>
      <c r="K105" s="15" t="s">
        <v>24</v>
      </c>
      <c r="L105" s="15" t="s">
        <v>445</v>
      </c>
      <c r="M105" s="15" t="s">
        <v>444</v>
      </c>
      <c r="N105" s="15" t="s">
        <v>446</v>
      </c>
      <c r="O105" s="15" t="s">
        <v>446</v>
      </c>
      <c r="P105" s="15"/>
      <c r="Q105" s="15"/>
      <c r="R105" s="15"/>
      <c r="S105" s="15" t="s">
        <v>23</v>
      </c>
      <c r="T105" s="15" t="s">
        <v>24</v>
      </c>
      <c r="U105" s="15" t="s">
        <v>447</v>
      </c>
      <c r="V105" s="15" t="s">
        <v>392</v>
      </c>
      <c r="W105" s="15" t="s">
        <v>448</v>
      </c>
      <c r="X105" s="15" t="s">
        <v>448</v>
      </c>
      <c r="Y105" s="15"/>
      <c r="Z105" s="15"/>
      <c r="AA105" s="15"/>
      <c r="AB105" s="4"/>
    </row>
    <row r="106" customFormat="false" ht="15" hidden="false" customHeight="false" outlineLevel="0" collapsed="false">
      <c r="A106" s="15"/>
      <c r="B106" s="15" t="s">
        <v>36</v>
      </c>
      <c r="C106" s="15" t="s">
        <v>449</v>
      </c>
      <c r="D106" s="15" t="s">
        <v>450</v>
      </c>
      <c r="E106" s="15" t="s">
        <v>450</v>
      </c>
      <c r="F106" s="15" t="s">
        <v>40</v>
      </c>
      <c r="G106" s="15"/>
      <c r="H106" s="15"/>
      <c r="I106" s="15"/>
      <c r="J106" s="15"/>
      <c r="K106" s="15" t="s">
        <v>36</v>
      </c>
      <c r="L106" s="15" t="s">
        <v>236</v>
      </c>
      <c r="M106" s="15" t="s">
        <v>451</v>
      </c>
      <c r="N106" s="15" t="s">
        <v>451</v>
      </c>
      <c r="O106" s="15" t="s">
        <v>40</v>
      </c>
      <c r="P106" s="15"/>
      <c r="Q106" s="15"/>
      <c r="R106" s="15"/>
      <c r="S106" s="15"/>
      <c r="T106" s="15" t="s">
        <v>36</v>
      </c>
      <c r="U106" s="15" t="s">
        <v>452</v>
      </c>
      <c r="V106" s="15" t="s">
        <v>453</v>
      </c>
      <c r="W106" s="15" t="s">
        <v>454</v>
      </c>
      <c r="X106" s="15" t="s">
        <v>40</v>
      </c>
      <c r="Y106" s="15"/>
      <c r="Z106" s="15"/>
      <c r="AA106" s="15"/>
      <c r="AB106" s="4"/>
    </row>
    <row r="107" customFormat="false" ht="15" hidden="false" customHeight="false" outlineLevel="0" collapsed="false">
      <c r="A107" s="15"/>
      <c r="B107" s="15" t="s">
        <v>48</v>
      </c>
      <c r="C107" s="15" t="s">
        <v>67</v>
      </c>
      <c r="D107" s="15" t="s">
        <v>40</v>
      </c>
      <c r="E107" s="15" t="s">
        <v>40</v>
      </c>
      <c r="F107" s="15"/>
      <c r="G107" s="15"/>
      <c r="H107" s="15"/>
      <c r="I107" s="15"/>
      <c r="J107" s="15"/>
      <c r="K107" s="15" t="s">
        <v>48</v>
      </c>
      <c r="L107" s="15" t="s">
        <v>303</v>
      </c>
      <c r="M107" s="15" t="s">
        <v>230</v>
      </c>
      <c r="N107" s="15" t="s">
        <v>40</v>
      </c>
      <c r="O107" s="15"/>
      <c r="P107" s="15"/>
      <c r="Q107" s="15"/>
      <c r="R107" s="15"/>
      <c r="S107" s="15"/>
      <c r="T107" s="15" t="s">
        <v>48</v>
      </c>
      <c r="U107" s="15" t="s">
        <v>304</v>
      </c>
      <c r="V107" s="15" t="s">
        <v>305</v>
      </c>
      <c r="W107" s="15" t="s">
        <v>40</v>
      </c>
      <c r="X107" s="15"/>
      <c r="Y107" s="15"/>
      <c r="Z107" s="15"/>
      <c r="AA107" s="15"/>
      <c r="AB107" s="4"/>
    </row>
    <row r="108" customFormat="false" ht="15" hidden="false" customHeight="false" outlineLevel="0" collapsed="false">
      <c r="A108" s="15" t="s">
        <v>57</v>
      </c>
      <c r="B108" s="15" t="s">
        <v>58</v>
      </c>
      <c r="C108" s="15" t="s">
        <v>307</v>
      </c>
      <c r="D108" s="15" t="s">
        <v>308</v>
      </c>
      <c r="E108" s="15"/>
      <c r="F108" s="15"/>
      <c r="G108" s="15"/>
      <c r="H108" s="15"/>
      <c r="I108" s="15"/>
      <c r="J108" s="15" t="s">
        <v>57</v>
      </c>
      <c r="K108" s="15" t="s">
        <v>58</v>
      </c>
      <c r="L108" s="15" t="s">
        <v>309</v>
      </c>
      <c r="M108" s="15" t="s">
        <v>254</v>
      </c>
      <c r="N108" s="15"/>
      <c r="O108" s="15"/>
      <c r="P108" s="15"/>
      <c r="Q108" s="15"/>
      <c r="R108" s="15"/>
      <c r="S108" s="15" t="s">
        <v>57</v>
      </c>
      <c r="T108" s="15" t="s">
        <v>58</v>
      </c>
      <c r="U108" s="15" t="s">
        <v>310</v>
      </c>
      <c r="V108" s="15" t="s">
        <v>311</v>
      </c>
      <c r="W108" s="15"/>
      <c r="X108" s="15"/>
      <c r="Y108" s="15"/>
      <c r="Z108" s="15"/>
      <c r="AA108" s="15"/>
      <c r="AB108" s="4"/>
    </row>
    <row r="109" customFormat="false" ht="15" hidden="false" customHeight="false" outlineLevel="0" collapsed="false">
      <c r="A109" s="15" t="s">
        <v>48</v>
      </c>
      <c r="B109" s="15"/>
      <c r="C109" s="15" t="s">
        <v>67</v>
      </c>
      <c r="D109" s="15" t="s">
        <v>40</v>
      </c>
      <c r="E109" s="15"/>
      <c r="F109" s="15"/>
      <c r="G109" s="15"/>
      <c r="H109" s="15"/>
      <c r="I109" s="15"/>
      <c r="J109" s="15" t="s">
        <v>48</v>
      </c>
      <c r="K109" s="15"/>
      <c r="L109" s="15" t="s">
        <v>68</v>
      </c>
      <c r="M109" s="15" t="s">
        <v>40</v>
      </c>
      <c r="N109" s="15"/>
      <c r="O109" s="15"/>
      <c r="P109" s="15"/>
      <c r="Q109" s="15"/>
      <c r="R109" s="15"/>
      <c r="S109" s="15" t="s">
        <v>48</v>
      </c>
      <c r="T109" s="15"/>
      <c r="U109" s="15" t="s">
        <v>69</v>
      </c>
      <c r="V109" s="15" t="s">
        <v>40</v>
      </c>
      <c r="W109" s="15"/>
      <c r="X109" s="15"/>
      <c r="Y109" s="15"/>
      <c r="Z109" s="15"/>
      <c r="AA109" s="15"/>
      <c r="AB109" s="4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4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4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4"/>
    </row>
    <row r="113" customFormat="false" ht="15" hidden="false" customHeight="false" outlineLevel="0" collapsed="false">
      <c r="A113" s="15" t="s">
        <v>455</v>
      </c>
      <c r="B113" s="15"/>
      <c r="C113" s="15"/>
      <c r="D113" s="15"/>
      <c r="E113" s="15"/>
      <c r="F113" s="15"/>
      <c r="G113" s="15"/>
      <c r="H113" s="15"/>
      <c r="I113" s="15"/>
      <c r="J113" s="15" t="s">
        <v>455</v>
      </c>
      <c r="K113" s="15"/>
      <c r="L113" s="15"/>
      <c r="M113" s="15"/>
      <c r="N113" s="15"/>
      <c r="O113" s="15"/>
      <c r="P113" s="15"/>
      <c r="Q113" s="15"/>
      <c r="R113" s="15"/>
      <c r="S113" s="15" t="s">
        <v>318</v>
      </c>
      <c r="T113" s="15"/>
      <c r="U113" s="15"/>
      <c r="V113" s="15"/>
      <c r="W113" s="15"/>
      <c r="X113" s="15"/>
      <c r="Y113" s="15"/>
      <c r="Z113" s="15"/>
      <c r="AA113" s="15"/>
      <c r="AB113" s="4"/>
    </row>
    <row r="114" customFormat="false" ht="15" hidden="false" customHeight="false" outlineLevel="0" collapsed="false">
      <c r="A114" s="15"/>
      <c r="B114" s="15"/>
      <c r="C114" s="15" t="s">
        <v>17</v>
      </c>
      <c r="D114" s="15" t="s">
        <v>18</v>
      </c>
      <c r="E114" s="15" t="s">
        <v>19</v>
      </c>
      <c r="F114" s="15" t="s">
        <v>20</v>
      </c>
      <c r="G114" s="15"/>
      <c r="H114" s="15"/>
      <c r="I114" s="15"/>
      <c r="J114" s="15"/>
      <c r="K114" s="15"/>
      <c r="L114" s="15" t="s">
        <v>17</v>
      </c>
      <c r="M114" s="15" t="s">
        <v>18</v>
      </c>
      <c r="N114" s="15" t="s">
        <v>19</v>
      </c>
      <c r="O114" s="15" t="s">
        <v>20</v>
      </c>
      <c r="P114" s="15"/>
      <c r="Q114" s="15"/>
      <c r="R114" s="15"/>
      <c r="S114" s="15"/>
      <c r="T114" s="15"/>
      <c r="U114" s="15" t="s">
        <v>17</v>
      </c>
      <c r="V114" s="15" t="s">
        <v>18</v>
      </c>
      <c r="W114" s="15" t="s">
        <v>19</v>
      </c>
      <c r="X114" s="15" t="s">
        <v>20</v>
      </c>
      <c r="Y114" s="15"/>
      <c r="Z114" s="15"/>
      <c r="AA114" s="15"/>
      <c r="AB114" s="4"/>
    </row>
    <row r="115" customFormat="false" ht="15" hidden="false" customHeight="false" outlineLevel="0" collapsed="false">
      <c r="A115" s="15" t="s">
        <v>23</v>
      </c>
      <c r="B115" s="15" t="s">
        <v>24</v>
      </c>
      <c r="C115" s="15" t="s">
        <v>456</v>
      </c>
      <c r="D115" s="15" t="s">
        <v>457</v>
      </c>
      <c r="E115" s="15" t="s">
        <v>457</v>
      </c>
      <c r="F115" s="15" t="s">
        <v>457</v>
      </c>
      <c r="G115" s="15"/>
      <c r="H115" s="15"/>
      <c r="I115" s="15"/>
      <c r="J115" s="15" t="s">
        <v>23</v>
      </c>
      <c r="K115" s="15" t="s">
        <v>24</v>
      </c>
      <c r="L115" s="15" t="s">
        <v>458</v>
      </c>
      <c r="M115" s="15" t="s">
        <v>108</v>
      </c>
      <c r="N115" s="15" t="s">
        <v>459</v>
      </c>
      <c r="O115" s="15" t="s">
        <v>459</v>
      </c>
      <c r="P115" s="15"/>
      <c r="Q115" s="15"/>
      <c r="R115" s="15"/>
      <c r="S115" s="15" t="s">
        <v>23</v>
      </c>
      <c r="T115" s="15" t="s">
        <v>24</v>
      </c>
      <c r="U115" s="15" t="s">
        <v>460</v>
      </c>
      <c r="V115" s="15" t="s">
        <v>461</v>
      </c>
      <c r="W115" s="15" t="s">
        <v>462</v>
      </c>
      <c r="X115" s="15" t="s">
        <v>462</v>
      </c>
      <c r="Y115" s="15"/>
      <c r="Z115" s="15"/>
      <c r="AA115" s="15"/>
      <c r="AB115" s="4"/>
    </row>
    <row r="116" customFormat="false" ht="15" hidden="false" customHeight="false" outlineLevel="0" collapsed="false">
      <c r="A116" s="15"/>
      <c r="B116" s="15" t="s">
        <v>36</v>
      </c>
      <c r="C116" s="15" t="s">
        <v>463</v>
      </c>
      <c r="D116" s="15" t="s">
        <v>464</v>
      </c>
      <c r="E116" s="15" t="s">
        <v>464</v>
      </c>
      <c r="F116" s="15" t="s">
        <v>40</v>
      </c>
      <c r="G116" s="15"/>
      <c r="H116" s="15"/>
      <c r="I116" s="15"/>
      <c r="J116" s="15"/>
      <c r="K116" s="15" t="s">
        <v>36</v>
      </c>
      <c r="L116" s="15" t="s">
        <v>465</v>
      </c>
      <c r="M116" s="15" t="s">
        <v>298</v>
      </c>
      <c r="N116" s="15" t="s">
        <v>466</v>
      </c>
      <c r="O116" s="15" t="s">
        <v>40</v>
      </c>
      <c r="P116" s="15"/>
      <c r="Q116" s="15"/>
      <c r="R116" s="15"/>
      <c r="S116" s="15"/>
      <c r="T116" s="15" t="s">
        <v>36</v>
      </c>
      <c r="U116" s="15" t="s">
        <v>467</v>
      </c>
      <c r="V116" s="15" t="s">
        <v>450</v>
      </c>
      <c r="W116" s="15" t="s">
        <v>468</v>
      </c>
      <c r="X116" s="15" t="s">
        <v>40</v>
      </c>
      <c r="Y116" s="15"/>
      <c r="Z116" s="15"/>
      <c r="AA116" s="15"/>
      <c r="AB116" s="4"/>
    </row>
    <row r="117" customFormat="false" ht="15" hidden="false" customHeight="false" outlineLevel="0" collapsed="false">
      <c r="A117" s="15"/>
      <c r="B117" s="15" t="s">
        <v>48</v>
      </c>
      <c r="C117" s="15" t="s">
        <v>67</v>
      </c>
      <c r="D117" s="15" t="s">
        <v>40</v>
      </c>
      <c r="E117" s="15" t="s">
        <v>40</v>
      </c>
      <c r="F117" s="15"/>
      <c r="G117" s="15"/>
      <c r="H117" s="15"/>
      <c r="I117" s="15"/>
      <c r="J117" s="15"/>
      <c r="K117" s="15" t="s">
        <v>48</v>
      </c>
      <c r="L117" s="15" t="s">
        <v>303</v>
      </c>
      <c r="M117" s="15" t="s">
        <v>230</v>
      </c>
      <c r="N117" s="15" t="s">
        <v>40</v>
      </c>
      <c r="O117" s="15"/>
      <c r="P117" s="15"/>
      <c r="Q117" s="15"/>
      <c r="R117" s="15"/>
      <c r="S117" s="15"/>
      <c r="T117" s="15" t="s">
        <v>48</v>
      </c>
      <c r="U117" s="15" t="s">
        <v>304</v>
      </c>
      <c r="V117" s="15" t="s">
        <v>305</v>
      </c>
      <c r="W117" s="15" t="s">
        <v>40</v>
      </c>
      <c r="X117" s="15"/>
      <c r="Y117" s="15"/>
      <c r="Z117" s="15"/>
      <c r="AA117" s="15"/>
      <c r="AB117" s="4"/>
    </row>
    <row r="118" customFormat="false" ht="15" hidden="false" customHeight="false" outlineLevel="0" collapsed="false">
      <c r="A118" s="15" t="s">
        <v>57</v>
      </c>
      <c r="B118" s="15" t="s">
        <v>58</v>
      </c>
      <c r="C118" s="15" t="s">
        <v>307</v>
      </c>
      <c r="D118" s="15" t="s">
        <v>308</v>
      </c>
      <c r="E118" s="15"/>
      <c r="F118" s="15"/>
      <c r="G118" s="15"/>
      <c r="H118" s="15"/>
      <c r="I118" s="15"/>
      <c r="J118" s="15" t="s">
        <v>57</v>
      </c>
      <c r="K118" s="15" t="s">
        <v>58</v>
      </c>
      <c r="L118" s="15" t="s">
        <v>309</v>
      </c>
      <c r="M118" s="15" t="s">
        <v>254</v>
      </c>
      <c r="N118" s="15"/>
      <c r="O118" s="15"/>
      <c r="P118" s="15"/>
      <c r="Q118" s="15"/>
      <c r="R118" s="15"/>
      <c r="S118" s="15" t="s">
        <v>57</v>
      </c>
      <c r="T118" s="15" t="s">
        <v>58</v>
      </c>
      <c r="U118" s="15" t="s">
        <v>310</v>
      </c>
      <c r="V118" s="15" t="s">
        <v>311</v>
      </c>
      <c r="W118" s="15"/>
      <c r="X118" s="15"/>
      <c r="Y118" s="15"/>
      <c r="Z118" s="15"/>
      <c r="AA118" s="15"/>
      <c r="AB118" s="4"/>
    </row>
    <row r="119" customFormat="false" ht="15" hidden="false" customHeight="false" outlineLevel="0" collapsed="false">
      <c r="A119" s="15" t="s">
        <v>48</v>
      </c>
      <c r="B119" s="15"/>
      <c r="C119" s="15" t="s">
        <v>67</v>
      </c>
      <c r="D119" s="15" t="s">
        <v>40</v>
      </c>
      <c r="E119" s="15"/>
      <c r="F119" s="15"/>
      <c r="G119" s="15"/>
      <c r="H119" s="15"/>
      <c r="I119" s="15"/>
      <c r="J119" s="15" t="s">
        <v>48</v>
      </c>
      <c r="K119" s="15"/>
      <c r="L119" s="15" t="s">
        <v>68</v>
      </c>
      <c r="M119" s="15" t="s">
        <v>40</v>
      </c>
      <c r="N119" s="15"/>
      <c r="O119" s="15"/>
      <c r="P119" s="15"/>
      <c r="Q119" s="15"/>
      <c r="R119" s="15"/>
      <c r="S119" s="15" t="s">
        <v>48</v>
      </c>
      <c r="T119" s="15"/>
      <c r="U119" s="15" t="s">
        <v>69</v>
      </c>
      <c r="V119" s="15" t="s">
        <v>40</v>
      </c>
      <c r="W119" s="15"/>
      <c r="X119" s="15"/>
      <c r="Y119" s="15"/>
      <c r="Z119" s="15"/>
      <c r="AA119" s="15"/>
      <c r="AB119" s="4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4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4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4"/>
    </row>
    <row r="123" customFormat="false" ht="15" hidden="false" customHeight="false" outlineLevel="0" collapsed="false">
      <c r="A123" s="15" t="s">
        <v>469</v>
      </c>
      <c r="B123" s="15"/>
      <c r="C123" s="15"/>
      <c r="D123" s="15"/>
      <c r="E123" s="15"/>
      <c r="F123" s="15"/>
      <c r="G123" s="15"/>
      <c r="H123" s="15"/>
      <c r="I123" s="15"/>
      <c r="J123" s="15" t="s">
        <v>469</v>
      </c>
      <c r="K123" s="15"/>
      <c r="L123" s="15"/>
      <c r="M123" s="15"/>
      <c r="N123" s="15"/>
      <c r="O123" s="15"/>
      <c r="P123" s="15"/>
      <c r="Q123" s="15"/>
      <c r="R123" s="15"/>
      <c r="S123" s="15" t="s">
        <v>323</v>
      </c>
      <c r="T123" s="15"/>
      <c r="U123" s="15"/>
      <c r="V123" s="15"/>
      <c r="W123" s="15"/>
      <c r="X123" s="15"/>
      <c r="Y123" s="15"/>
      <c r="Z123" s="15"/>
      <c r="AA123" s="15"/>
      <c r="AB123" s="4"/>
    </row>
    <row r="124" customFormat="false" ht="15" hidden="false" customHeight="false" outlineLevel="0" collapsed="false">
      <c r="A124" s="15"/>
      <c r="B124" s="15"/>
      <c r="C124" s="15" t="s">
        <v>17</v>
      </c>
      <c r="D124" s="15" t="s">
        <v>18</v>
      </c>
      <c r="E124" s="15" t="s">
        <v>19</v>
      </c>
      <c r="F124" s="15" t="s">
        <v>20</v>
      </c>
      <c r="G124" s="15"/>
      <c r="H124" s="15"/>
      <c r="I124" s="15"/>
      <c r="J124" s="15"/>
      <c r="K124" s="15"/>
      <c r="L124" s="15" t="s">
        <v>17</v>
      </c>
      <c r="M124" s="15" t="s">
        <v>18</v>
      </c>
      <c r="N124" s="15" t="s">
        <v>19</v>
      </c>
      <c r="O124" s="15" t="s">
        <v>20</v>
      </c>
      <c r="P124" s="15"/>
      <c r="Q124" s="15"/>
      <c r="R124" s="15"/>
      <c r="S124" s="15"/>
      <c r="T124" s="15"/>
      <c r="U124" s="15" t="s">
        <v>17</v>
      </c>
      <c r="V124" s="15" t="s">
        <v>18</v>
      </c>
      <c r="W124" s="15" t="s">
        <v>19</v>
      </c>
      <c r="X124" s="15" t="s">
        <v>20</v>
      </c>
      <c r="Y124" s="15"/>
      <c r="Z124" s="15"/>
      <c r="AA124" s="15"/>
      <c r="AB124" s="4"/>
    </row>
    <row r="125" customFormat="false" ht="15" hidden="false" customHeight="false" outlineLevel="0" collapsed="false">
      <c r="A125" s="15" t="s">
        <v>23</v>
      </c>
      <c r="B125" s="15" t="s">
        <v>24</v>
      </c>
      <c r="C125" s="15" t="s">
        <v>470</v>
      </c>
      <c r="D125" s="15" t="s">
        <v>107</v>
      </c>
      <c r="E125" s="15" t="s">
        <v>107</v>
      </c>
      <c r="F125" s="15" t="s">
        <v>107</v>
      </c>
      <c r="G125" s="15"/>
      <c r="H125" s="15"/>
      <c r="I125" s="15"/>
      <c r="J125" s="15" t="s">
        <v>23</v>
      </c>
      <c r="K125" s="15" t="s">
        <v>24</v>
      </c>
      <c r="L125" s="15" t="s">
        <v>471</v>
      </c>
      <c r="M125" s="15" t="s">
        <v>472</v>
      </c>
      <c r="N125" s="15" t="s">
        <v>86</v>
      </c>
      <c r="O125" s="15" t="s">
        <v>86</v>
      </c>
      <c r="P125" s="15"/>
      <c r="Q125" s="15"/>
      <c r="R125" s="15"/>
      <c r="S125" s="15" t="s">
        <v>23</v>
      </c>
      <c r="T125" s="15" t="s">
        <v>24</v>
      </c>
      <c r="U125" s="15" t="s">
        <v>473</v>
      </c>
      <c r="V125" s="15" t="s">
        <v>474</v>
      </c>
      <c r="W125" s="15" t="s">
        <v>216</v>
      </c>
      <c r="X125" s="15" t="s">
        <v>216</v>
      </c>
      <c r="Y125" s="15"/>
      <c r="Z125" s="15"/>
      <c r="AA125" s="15"/>
      <c r="AB125" s="4"/>
    </row>
    <row r="126" customFormat="false" ht="15" hidden="false" customHeight="false" outlineLevel="0" collapsed="false">
      <c r="A126" s="15"/>
      <c r="B126" s="15" t="s">
        <v>36</v>
      </c>
      <c r="C126" s="15" t="s">
        <v>475</v>
      </c>
      <c r="D126" s="15" t="s">
        <v>476</v>
      </c>
      <c r="E126" s="15" t="s">
        <v>476</v>
      </c>
      <c r="F126" s="15" t="s">
        <v>40</v>
      </c>
      <c r="G126" s="15"/>
      <c r="H126" s="15"/>
      <c r="I126" s="15"/>
      <c r="J126" s="15"/>
      <c r="K126" s="15" t="s">
        <v>36</v>
      </c>
      <c r="L126" s="15" t="s">
        <v>477</v>
      </c>
      <c r="M126" s="15" t="s">
        <v>478</v>
      </c>
      <c r="N126" s="15" t="s">
        <v>479</v>
      </c>
      <c r="O126" s="15" t="s">
        <v>40</v>
      </c>
      <c r="P126" s="15"/>
      <c r="Q126" s="15"/>
      <c r="R126" s="15"/>
      <c r="S126" s="15"/>
      <c r="T126" s="15" t="s">
        <v>36</v>
      </c>
      <c r="U126" s="15" t="s">
        <v>480</v>
      </c>
      <c r="V126" s="15" t="s">
        <v>481</v>
      </c>
      <c r="W126" s="15" t="s">
        <v>482</v>
      </c>
      <c r="X126" s="15" t="s">
        <v>40</v>
      </c>
      <c r="Y126" s="15"/>
      <c r="Z126" s="15"/>
      <c r="AA126" s="15"/>
      <c r="AB126" s="4"/>
    </row>
    <row r="127" customFormat="false" ht="15" hidden="false" customHeight="false" outlineLevel="0" collapsed="false">
      <c r="A127" s="15"/>
      <c r="B127" s="15" t="s">
        <v>48</v>
      </c>
      <c r="C127" s="15" t="s">
        <v>67</v>
      </c>
      <c r="D127" s="15" t="s">
        <v>40</v>
      </c>
      <c r="E127" s="15" t="s">
        <v>40</v>
      </c>
      <c r="F127" s="15"/>
      <c r="G127" s="15"/>
      <c r="H127" s="15"/>
      <c r="I127" s="15"/>
      <c r="J127" s="15"/>
      <c r="K127" s="15" t="s">
        <v>48</v>
      </c>
      <c r="L127" s="15" t="s">
        <v>303</v>
      </c>
      <c r="M127" s="15" t="s">
        <v>230</v>
      </c>
      <c r="N127" s="15" t="s">
        <v>40</v>
      </c>
      <c r="O127" s="15"/>
      <c r="P127" s="15"/>
      <c r="Q127" s="15"/>
      <c r="R127" s="15"/>
      <c r="S127" s="15"/>
      <c r="T127" s="15" t="s">
        <v>48</v>
      </c>
      <c r="U127" s="15" t="s">
        <v>304</v>
      </c>
      <c r="V127" s="15" t="s">
        <v>305</v>
      </c>
      <c r="W127" s="15" t="s">
        <v>40</v>
      </c>
      <c r="X127" s="15"/>
      <c r="Y127" s="15"/>
      <c r="Z127" s="15"/>
      <c r="AA127" s="15"/>
      <c r="AB127" s="4"/>
    </row>
    <row r="128" customFormat="false" ht="15" hidden="false" customHeight="false" outlineLevel="0" collapsed="false">
      <c r="A128" s="15" t="s">
        <v>57</v>
      </c>
      <c r="B128" s="15" t="s">
        <v>58</v>
      </c>
      <c r="C128" s="15" t="s">
        <v>307</v>
      </c>
      <c r="D128" s="15" t="s">
        <v>308</v>
      </c>
      <c r="E128" s="15"/>
      <c r="F128" s="15"/>
      <c r="G128" s="15"/>
      <c r="H128" s="15"/>
      <c r="I128" s="15"/>
      <c r="J128" s="15" t="s">
        <v>57</v>
      </c>
      <c r="K128" s="15" t="s">
        <v>58</v>
      </c>
      <c r="L128" s="15" t="s">
        <v>309</v>
      </c>
      <c r="M128" s="15" t="s">
        <v>254</v>
      </c>
      <c r="N128" s="15"/>
      <c r="O128" s="15"/>
      <c r="P128" s="15"/>
      <c r="Q128" s="15"/>
      <c r="R128" s="15"/>
      <c r="S128" s="15" t="s">
        <v>57</v>
      </c>
      <c r="T128" s="15" t="s">
        <v>58</v>
      </c>
      <c r="U128" s="15" t="s">
        <v>310</v>
      </c>
      <c r="V128" s="15" t="s">
        <v>311</v>
      </c>
      <c r="W128" s="15"/>
      <c r="X128" s="15"/>
      <c r="Y128" s="15"/>
      <c r="Z128" s="15"/>
      <c r="AA128" s="15"/>
    </row>
    <row r="129" customFormat="false" ht="15" hidden="false" customHeight="false" outlineLevel="0" collapsed="false">
      <c r="A129" s="15" t="s">
        <v>48</v>
      </c>
      <c r="B129" s="15"/>
      <c r="C129" s="15" t="s">
        <v>67</v>
      </c>
      <c r="D129" s="15" t="s">
        <v>40</v>
      </c>
      <c r="E129" s="15"/>
      <c r="F129" s="15"/>
      <c r="G129" s="15"/>
      <c r="H129" s="15"/>
      <c r="I129" s="15"/>
      <c r="J129" s="15" t="s">
        <v>48</v>
      </c>
      <c r="K129" s="15"/>
      <c r="L129" s="15" t="s">
        <v>68</v>
      </c>
      <c r="M129" s="15" t="s">
        <v>40</v>
      </c>
      <c r="N129" s="15"/>
      <c r="O129" s="15"/>
      <c r="P129" s="15"/>
      <c r="Q129" s="15"/>
      <c r="R129" s="15"/>
      <c r="S129" s="15" t="s">
        <v>48</v>
      </c>
      <c r="T129" s="15"/>
      <c r="U129" s="15" t="s">
        <v>69</v>
      </c>
      <c r="V129" s="15" t="s">
        <v>40</v>
      </c>
      <c r="W129" s="15"/>
      <c r="X129" s="15"/>
      <c r="Y129" s="15"/>
      <c r="Z129" s="15"/>
      <c r="AA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 t="s">
        <v>483</v>
      </c>
      <c r="K133" s="15"/>
      <c r="L133" s="15"/>
      <c r="M133" s="15"/>
      <c r="N133" s="15"/>
      <c r="O133" s="15"/>
      <c r="P133" s="15"/>
      <c r="Q133" s="15"/>
      <c r="R133" s="15"/>
      <c r="S133" s="15" t="s">
        <v>483</v>
      </c>
      <c r="T133" s="15"/>
      <c r="U133" s="15"/>
      <c r="V133" s="15"/>
      <c r="W133" s="15"/>
      <c r="X133" s="15"/>
      <c r="Y133" s="15"/>
      <c r="Z133" s="15"/>
      <c r="AA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 t="s">
        <v>17</v>
      </c>
      <c r="M134" s="15" t="s">
        <v>18</v>
      </c>
      <c r="N134" s="15" t="s">
        <v>19</v>
      </c>
      <c r="O134" s="15" t="s">
        <v>20</v>
      </c>
      <c r="P134" s="15"/>
      <c r="Q134" s="15"/>
      <c r="R134" s="15"/>
      <c r="S134" s="15"/>
      <c r="T134" s="15"/>
      <c r="U134" s="15" t="s">
        <v>17</v>
      </c>
      <c r="V134" s="15" t="s">
        <v>18</v>
      </c>
      <c r="W134" s="15" t="s">
        <v>19</v>
      </c>
      <c r="X134" s="15" t="s">
        <v>20</v>
      </c>
      <c r="Y134" s="15"/>
      <c r="Z134" s="15"/>
      <c r="AA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 t="s">
        <v>23</v>
      </c>
      <c r="K135" s="15" t="s">
        <v>24</v>
      </c>
      <c r="L135" s="15" t="s">
        <v>484</v>
      </c>
      <c r="M135" s="15" t="s">
        <v>485</v>
      </c>
      <c r="N135" s="15" t="s">
        <v>486</v>
      </c>
      <c r="O135" s="15" t="s">
        <v>486</v>
      </c>
      <c r="P135" s="15"/>
      <c r="Q135" s="15"/>
      <c r="R135" s="15"/>
      <c r="S135" s="15" t="s">
        <v>23</v>
      </c>
      <c r="T135" s="15" t="s">
        <v>24</v>
      </c>
      <c r="U135" s="15" t="s">
        <v>487</v>
      </c>
      <c r="V135" s="15" t="s">
        <v>488</v>
      </c>
      <c r="W135" s="15" t="s">
        <v>489</v>
      </c>
      <c r="X135" s="15" t="s">
        <v>489</v>
      </c>
      <c r="Y135" s="15"/>
      <c r="Z135" s="15"/>
      <c r="AA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 t="s">
        <v>36</v>
      </c>
      <c r="L136" s="15" t="s">
        <v>490</v>
      </c>
      <c r="M136" s="15" t="s">
        <v>491</v>
      </c>
      <c r="N136" s="15" t="s">
        <v>492</v>
      </c>
      <c r="O136" s="15" t="s">
        <v>40</v>
      </c>
      <c r="P136" s="15"/>
      <c r="Q136" s="15"/>
      <c r="R136" s="15"/>
      <c r="S136" s="15"/>
      <c r="T136" s="15" t="s">
        <v>36</v>
      </c>
      <c r="U136" s="15" t="s">
        <v>493</v>
      </c>
      <c r="V136" s="15" t="s">
        <v>494</v>
      </c>
      <c r="W136" s="15" t="s">
        <v>494</v>
      </c>
      <c r="X136" s="15" t="s">
        <v>40</v>
      </c>
      <c r="Y136" s="15"/>
      <c r="Z136" s="15"/>
      <c r="AA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 t="s">
        <v>48</v>
      </c>
      <c r="L137" s="15" t="s">
        <v>303</v>
      </c>
      <c r="M137" s="15" t="s">
        <v>230</v>
      </c>
      <c r="N137" s="15" t="s">
        <v>40</v>
      </c>
      <c r="O137" s="15"/>
      <c r="P137" s="15"/>
      <c r="Q137" s="15"/>
      <c r="R137" s="15"/>
      <c r="S137" s="15"/>
      <c r="T137" s="15" t="s">
        <v>48</v>
      </c>
      <c r="U137" s="15" t="s">
        <v>304</v>
      </c>
      <c r="V137" s="15" t="s">
        <v>305</v>
      </c>
      <c r="W137" s="15" t="s">
        <v>40</v>
      </c>
      <c r="X137" s="15"/>
      <c r="Y137" s="15"/>
      <c r="Z137" s="15"/>
      <c r="AA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 t="s">
        <v>57</v>
      </c>
      <c r="K138" s="15" t="s">
        <v>58</v>
      </c>
      <c r="L138" s="15" t="s">
        <v>309</v>
      </c>
      <c r="M138" s="15" t="s">
        <v>254</v>
      </c>
      <c r="N138" s="15"/>
      <c r="O138" s="15"/>
      <c r="P138" s="15"/>
      <c r="Q138" s="15"/>
      <c r="R138" s="15"/>
      <c r="S138" s="15" t="s">
        <v>57</v>
      </c>
      <c r="T138" s="15" t="s">
        <v>58</v>
      </c>
      <c r="U138" s="15" t="s">
        <v>310</v>
      </c>
      <c r="V138" s="15" t="s">
        <v>311</v>
      </c>
      <c r="W138" s="15"/>
      <c r="X138" s="15"/>
      <c r="Y138" s="15"/>
      <c r="Z138" s="15"/>
      <c r="AA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 t="s">
        <v>48</v>
      </c>
      <c r="K139" s="15"/>
      <c r="L139" s="15" t="s">
        <v>68</v>
      </c>
      <c r="M139" s="15" t="s">
        <v>40</v>
      </c>
      <c r="N139" s="15"/>
      <c r="O139" s="15"/>
      <c r="P139" s="15"/>
      <c r="Q139" s="15"/>
      <c r="R139" s="15"/>
      <c r="S139" s="15" t="s">
        <v>48</v>
      </c>
      <c r="T139" s="15"/>
      <c r="U139" s="15" t="s">
        <v>69</v>
      </c>
      <c r="V139" s="15" t="s">
        <v>40</v>
      </c>
      <c r="W139" s="15"/>
      <c r="X139" s="15"/>
      <c r="Y139" s="15"/>
      <c r="Z139" s="15"/>
      <c r="AA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</row>
  </sheetData>
  <autoFilter ref="AF2:AL17"/>
  <mergeCells count="4">
    <mergeCell ref="A2:B2"/>
    <mergeCell ref="J2:K2"/>
    <mergeCell ref="S2:T2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99"/>
    <col collapsed="false" customWidth="true" hidden="false" outlineLevel="0" max="9" min="9" style="0" width="15.41"/>
    <col collapsed="false" customWidth="true" hidden="false" outlineLevel="0" max="10" min="10" style="0" width="38.41"/>
  </cols>
  <sheetData>
    <row r="1" customFormat="false" ht="18" hidden="false" customHeight="false" outlineLevel="0" collapsed="false">
      <c r="A1" s="1" t="s">
        <v>495</v>
      </c>
    </row>
    <row r="3" customFormat="false" ht="24.4" hidden="false" customHeight="true" outlineLevel="0" collapsed="false">
      <c r="C3" s="0" t="s">
        <v>496</v>
      </c>
      <c r="D3" s="0" t="s">
        <v>497</v>
      </c>
      <c r="E3" s="0" t="s">
        <v>498</v>
      </c>
    </row>
    <row r="4" customFormat="false" ht="15" hidden="false" customHeight="false" outlineLevel="0" collapsed="false">
      <c r="A4" s="18" t="s">
        <v>499</v>
      </c>
      <c r="B4" s="19" t="s">
        <v>500</v>
      </c>
      <c r="C4" s="10" t="n">
        <v>87</v>
      </c>
      <c r="D4" s="10" t="n">
        <v>12</v>
      </c>
      <c r="E4" s="10" t="n">
        <v>1</v>
      </c>
      <c r="G4" s="10" t="n">
        <v>100</v>
      </c>
    </row>
    <row r="5" customFormat="false" ht="15" hidden="false" customHeight="false" outlineLevel="0" collapsed="false">
      <c r="A5" s="18"/>
      <c r="B5" s="19" t="s">
        <v>501</v>
      </c>
      <c r="C5" s="10" t="n">
        <v>59.0504451038576</v>
      </c>
      <c r="D5" s="10" t="n">
        <v>37.6854599406528</v>
      </c>
      <c r="E5" s="10" t="n">
        <v>3.26409495548961</v>
      </c>
    </row>
    <row r="6" customFormat="false" ht="15" hidden="false" customHeight="false" outlineLevel="0" collapsed="false">
      <c r="A6" s="18"/>
      <c r="B6" s="19" t="s">
        <v>502</v>
      </c>
      <c r="C6" s="10" t="n">
        <v>39.142091152815</v>
      </c>
      <c r="D6" s="10" t="n">
        <v>54.1554959785523</v>
      </c>
      <c r="E6" s="10" t="n">
        <v>6.70241286863271</v>
      </c>
    </row>
    <row r="7" customFormat="false" ht="15" hidden="false" customHeight="false" outlineLevel="0" collapsed="false">
      <c r="A7" s="18"/>
      <c r="B7" s="19" t="s">
        <v>503</v>
      </c>
      <c r="C7" s="10" t="n">
        <v>25.1942286348502</v>
      </c>
      <c r="D7" s="10" t="n">
        <v>54.4950055493896</v>
      </c>
      <c r="E7" s="10" t="n">
        <v>20.3107658157603</v>
      </c>
    </row>
    <row r="8" customFormat="false" ht="15" hidden="false" customHeight="false" outlineLevel="0" collapsed="false">
      <c r="A8" s="18" t="s">
        <v>504</v>
      </c>
      <c r="B8" s="19" t="s">
        <v>505</v>
      </c>
      <c r="C8" s="10" t="n">
        <v>13.1612903225806</v>
      </c>
      <c r="D8" s="10" t="n">
        <v>64.3870967741936</v>
      </c>
      <c r="E8" s="10" t="n">
        <v>22.4516129032258</v>
      </c>
    </row>
    <row r="9" customFormat="false" ht="15" hidden="false" customHeight="false" outlineLevel="0" collapsed="false">
      <c r="A9" s="18"/>
      <c r="B9" s="19" t="s">
        <v>506</v>
      </c>
      <c r="C9" s="10" t="n">
        <v>81.2227074235808</v>
      </c>
      <c r="D9" s="10" t="n">
        <v>15.2838427947598</v>
      </c>
      <c r="E9" s="10" t="n">
        <v>3.49344978165939</v>
      </c>
    </row>
    <row r="10" customFormat="false" ht="15" hidden="false" customHeight="false" outlineLevel="0" collapsed="false">
      <c r="A10" s="18"/>
      <c r="B10" s="19" t="s">
        <v>507</v>
      </c>
      <c r="C10" s="10" t="n">
        <v>48.2558139534884</v>
      </c>
      <c r="D10" s="10" t="n">
        <v>43.3139534883721</v>
      </c>
      <c r="E10" s="10" t="n">
        <v>8.43023255813954</v>
      </c>
    </row>
    <row r="11" customFormat="false" ht="15" hidden="false" customHeight="false" outlineLevel="0" collapsed="false">
      <c r="A11" s="18"/>
      <c r="B11" s="19" t="s">
        <v>508</v>
      </c>
      <c r="C11" s="10" t="n">
        <v>72.2513089005236</v>
      </c>
      <c r="D11" s="10" t="n">
        <v>25.7853403141361</v>
      </c>
      <c r="E11" s="10" t="n">
        <v>1.96335078534031</v>
      </c>
    </row>
    <row r="12" customFormat="false" ht="15" hidden="false" customHeight="false" outlineLevel="0" collapsed="false">
      <c r="A12" s="18" t="s">
        <v>509</v>
      </c>
      <c r="B12" s="19" t="s">
        <v>510</v>
      </c>
      <c r="C12" s="10" t="n">
        <v>62.1101526211015</v>
      </c>
      <c r="D12" s="10" t="n">
        <v>33.64299933643</v>
      </c>
      <c r="E12" s="10" t="n">
        <v>4.24684804246848</v>
      </c>
    </row>
    <row r="13" customFormat="false" ht="15" hidden="false" customHeight="false" outlineLevel="0" collapsed="false">
      <c r="A13" s="18"/>
      <c r="B13" s="19" t="s">
        <v>511</v>
      </c>
      <c r="C13" s="10" t="n">
        <v>9.2057761732852</v>
      </c>
      <c r="D13" s="10" t="n">
        <v>62.0938628158845</v>
      </c>
      <c r="E13" s="10" t="n">
        <v>28.7003610108303</v>
      </c>
    </row>
    <row r="14" customFormat="false" ht="15" hidden="false" customHeight="false" outlineLevel="0" collapsed="false">
      <c r="A14" s="0" t="s">
        <v>512</v>
      </c>
      <c r="B14" s="20" t="s">
        <v>513</v>
      </c>
      <c r="C14" s="10" t="n">
        <v>47.6855817521171</v>
      </c>
      <c r="D14" s="10" t="n">
        <v>41.6550654035402</v>
      </c>
      <c r="E14" s="10" t="n">
        <v>10.6593528443427</v>
      </c>
    </row>
    <row r="15" customFormat="false" ht="15.75" hidden="false" customHeight="false" outlineLevel="0" collapsed="false">
      <c r="A15" s="21" t="s">
        <v>514</v>
      </c>
      <c r="B15" s="22"/>
      <c r="C15" s="22"/>
    </row>
    <row r="18" customFormat="false" ht="15" hidden="false" customHeight="true" outlineLevel="0" collapsed="false">
      <c r="A18" s="23" t="s">
        <v>515</v>
      </c>
      <c r="B18" s="23"/>
      <c r="C18" s="23"/>
      <c r="D18" s="23"/>
      <c r="E18" s="23"/>
      <c r="F18" s="23"/>
      <c r="G18" s="24"/>
    </row>
    <row r="19" customFormat="false" ht="15.75" hidden="false" customHeight="false" outlineLevel="0" collapsed="false">
      <c r="A19" s="25" t="s">
        <v>516</v>
      </c>
      <c r="B19" s="25"/>
      <c r="C19" s="25"/>
      <c r="D19" s="25"/>
      <c r="E19" s="25"/>
      <c r="F19" s="25"/>
      <c r="G19" s="24"/>
    </row>
    <row r="20" customFormat="false" ht="16.5" hidden="false" customHeight="true" outlineLevel="0" collapsed="false">
      <c r="A20" s="26"/>
      <c r="B20" s="26"/>
      <c r="C20" s="27" t="s">
        <v>517</v>
      </c>
      <c r="D20" s="27"/>
      <c r="E20" s="27"/>
      <c r="F20" s="28" t="s">
        <v>48</v>
      </c>
      <c r="G20" s="24"/>
      <c r="I20" s="23" t="s">
        <v>517</v>
      </c>
      <c r="J20" s="23"/>
      <c r="K20" s="23"/>
      <c r="L20" s="23"/>
      <c r="M20" s="23"/>
      <c r="N20" s="23"/>
      <c r="O20" s="24"/>
    </row>
    <row r="21" customFormat="false" ht="74.25" hidden="false" customHeight="false" outlineLevel="0" collapsed="false">
      <c r="A21" s="26"/>
      <c r="B21" s="26"/>
      <c r="C21" s="29" t="s">
        <v>518</v>
      </c>
      <c r="D21" s="30" t="s">
        <v>519</v>
      </c>
      <c r="E21" s="30" t="s">
        <v>520</v>
      </c>
      <c r="F21" s="28"/>
      <c r="G21" s="24"/>
      <c r="I21" s="26"/>
      <c r="J21" s="26"/>
      <c r="K21" s="31" t="s">
        <v>17</v>
      </c>
      <c r="L21" s="32" t="s">
        <v>18</v>
      </c>
      <c r="M21" s="32" t="s">
        <v>19</v>
      </c>
      <c r="N21" s="28" t="s">
        <v>20</v>
      </c>
      <c r="O21" s="24"/>
    </row>
    <row r="22" customFormat="false" ht="15.75" hidden="false" customHeight="true" outlineLevel="0" collapsed="false">
      <c r="A22" s="33" t="s">
        <v>521</v>
      </c>
      <c r="B22" s="34" t="s">
        <v>522</v>
      </c>
      <c r="C22" s="35" t="n">
        <v>0.87</v>
      </c>
      <c r="D22" s="36" t="n">
        <v>0.12</v>
      </c>
      <c r="E22" s="36" t="n">
        <v>0.01</v>
      </c>
      <c r="F22" s="37" t="n">
        <v>1</v>
      </c>
      <c r="G22" s="24"/>
      <c r="I22" s="33" t="s">
        <v>23</v>
      </c>
      <c r="J22" s="34" t="s">
        <v>518</v>
      </c>
      <c r="K22" s="38" t="n">
        <v>1007.13803375639</v>
      </c>
      <c r="L22" s="39" t="n">
        <v>45.2239799621185</v>
      </c>
      <c r="M22" s="39" t="n">
        <v>47.6855817521171</v>
      </c>
      <c r="N22" s="40" t="n">
        <v>47.6855817521171</v>
      </c>
      <c r="O22" s="24"/>
    </row>
    <row r="23" customFormat="false" ht="15" hidden="false" customHeight="false" outlineLevel="0" collapsed="false">
      <c r="A23" s="33"/>
      <c r="B23" s="41" t="s">
        <v>523</v>
      </c>
      <c r="C23" s="42" t="n">
        <v>0.590504451038576</v>
      </c>
      <c r="D23" s="43" t="n">
        <v>0.376854599406528</v>
      </c>
      <c r="E23" s="43" t="n">
        <v>0.0326409495548961</v>
      </c>
      <c r="F23" s="44" t="n">
        <v>1</v>
      </c>
      <c r="G23" s="24"/>
      <c r="I23" s="33"/>
      <c r="J23" s="41" t="s">
        <v>519</v>
      </c>
      <c r="K23" s="45" t="n">
        <v>879.771182924753</v>
      </c>
      <c r="L23" s="46" t="n">
        <v>39.5047679804556</v>
      </c>
      <c r="M23" s="46" t="n">
        <v>41.6550654035402</v>
      </c>
      <c r="N23" s="47" t="n">
        <v>89.3406471556573</v>
      </c>
      <c r="O23" s="24"/>
    </row>
    <row r="24" customFormat="false" ht="15" hidden="false" customHeight="false" outlineLevel="0" collapsed="false">
      <c r="A24" s="33"/>
      <c r="B24" s="41" t="s">
        <v>524</v>
      </c>
      <c r="C24" s="42" t="n">
        <v>0.39142091152815</v>
      </c>
      <c r="D24" s="43" t="n">
        <v>0.541554959785523</v>
      </c>
      <c r="E24" s="43" t="n">
        <v>0.0670241286863271</v>
      </c>
      <c r="F24" s="44" t="n">
        <v>1</v>
      </c>
      <c r="G24" s="24"/>
      <c r="I24" s="33"/>
      <c r="J24" s="41" t="s">
        <v>520</v>
      </c>
      <c r="K24" s="45" t="n">
        <v>225.129677993081</v>
      </c>
      <c r="L24" s="46" t="n">
        <v>10.1091009426618</v>
      </c>
      <c r="M24" s="46" t="n">
        <v>10.6593528443427</v>
      </c>
      <c r="N24" s="47" t="n">
        <v>100</v>
      </c>
      <c r="O24" s="24"/>
    </row>
    <row r="25" customFormat="false" ht="15" hidden="false" customHeight="false" outlineLevel="0" collapsed="false">
      <c r="A25" s="33"/>
      <c r="B25" s="41" t="s">
        <v>525</v>
      </c>
      <c r="C25" s="42" t="n">
        <v>0.251942286348502</v>
      </c>
      <c r="D25" s="43" t="n">
        <v>0.544950055493896</v>
      </c>
      <c r="E25" s="43" t="n">
        <v>0.203107658157603</v>
      </c>
      <c r="F25" s="44" t="n">
        <v>1</v>
      </c>
      <c r="G25" s="24"/>
      <c r="I25" s="33"/>
      <c r="J25" s="41" t="s">
        <v>48</v>
      </c>
      <c r="K25" s="45" t="n">
        <v>2112.03889467422</v>
      </c>
      <c r="L25" s="46" t="n">
        <v>94.837848885236</v>
      </c>
      <c r="M25" s="46" t="n">
        <v>100</v>
      </c>
      <c r="N25" s="48"/>
      <c r="O25" s="24"/>
    </row>
    <row r="26" customFormat="false" ht="15.75" hidden="false" customHeight="true" outlineLevel="0" collapsed="false">
      <c r="A26" s="49" t="s">
        <v>48</v>
      </c>
      <c r="B26" s="49"/>
      <c r="C26" s="50" t="n">
        <v>0.477025106584557</v>
      </c>
      <c r="D26" s="51" t="n">
        <v>0.416864045476078</v>
      </c>
      <c r="E26" s="51" t="n">
        <v>0.106110847939365</v>
      </c>
      <c r="F26" s="52" t="n">
        <v>1</v>
      </c>
      <c r="G26" s="24"/>
      <c r="I26" s="53" t="s">
        <v>57</v>
      </c>
      <c r="J26" s="41" t="s">
        <v>58</v>
      </c>
      <c r="K26" s="45" t="n">
        <v>114.961105325782</v>
      </c>
      <c r="L26" s="46" t="n">
        <v>5.16215111476341</v>
      </c>
      <c r="M26" s="54"/>
      <c r="N26" s="48"/>
      <c r="O26" s="24"/>
    </row>
    <row r="27" customFormat="false" ht="16.5" hidden="false" customHeight="true" outlineLevel="0" collapsed="false">
      <c r="I27" s="49" t="s">
        <v>48</v>
      </c>
      <c r="J27" s="49"/>
      <c r="K27" s="55" t="n">
        <v>2227.00000000001</v>
      </c>
      <c r="L27" s="56" t="n">
        <v>100</v>
      </c>
      <c r="M27" s="57"/>
      <c r="N27" s="58"/>
      <c r="O27" s="24"/>
    </row>
    <row r="29" customFormat="false" ht="15" hidden="false" customHeight="true" outlineLevel="0" collapsed="false">
      <c r="A29" s="23" t="s">
        <v>515</v>
      </c>
      <c r="B29" s="23"/>
      <c r="C29" s="23"/>
      <c r="D29" s="23"/>
      <c r="E29" s="23"/>
      <c r="F29" s="23"/>
      <c r="G29" s="24"/>
    </row>
    <row r="30" customFormat="false" ht="15.75" hidden="false" customHeight="false" outlineLevel="0" collapsed="false">
      <c r="A30" s="25" t="s">
        <v>526</v>
      </c>
      <c r="B30" s="25"/>
      <c r="C30" s="25"/>
      <c r="D30" s="25"/>
      <c r="E30" s="25"/>
      <c r="F30" s="25"/>
      <c r="G30" s="24"/>
    </row>
    <row r="31" customFormat="false" ht="15.75" hidden="false" customHeight="true" outlineLevel="0" collapsed="false">
      <c r="A31" s="26"/>
      <c r="B31" s="26"/>
      <c r="C31" s="27" t="s">
        <v>517</v>
      </c>
      <c r="D31" s="27"/>
      <c r="E31" s="27"/>
      <c r="F31" s="28" t="s">
        <v>48</v>
      </c>
      <c r="G31" s="24"/>
    </row>
    <row r="32" customFormat="false" ht="73.5" hidden="false" customHeight="false" outlineLevel="0" collapsed="false">
      <c r="A32" s="26"/>
      <c r="B32" s="26"/>
      <c r="C32" s="29" t="s">
        <v>518</v>
      </c>
      <c r="D32" s="30" t="s">
        <v>519</v>
      </c>
      <c r="E32" s="30" t="s">
        <v>520</v>
      </c>
      <c r="F32" s="28"/>
      <c r="G32" s="24"/>
    </row>
    <row r="33" customFormat="false" ht="15.75" hidden="false" customHeight="true" outlineLevel="0" collapsed="false">
      <c r="A33" s="33" t="s">
        <v>527</v>
      </c>
      <c r="B33" s="34" t="s">
        <v>528</v>
      </c>
      <c r="C33" s="35" t="n">
        <v>0.131612903225806</v>
      </c>
      <c r="D33" s="36" t="n">
        <v>0.643870967741936</v>
      </c>
      <c r="E33" s="36" t="n">
        <v>0.224516129032258</v>
      </c>
      <c r="F33" s="37" t="n">
        <v>1</v>
      </c>
      <c r="G33" s="24"/>
    </row>
    <row r="34" customFormat="false" ht="15" hidden="false" customHeight="false" outlineLevel="0" collapsed="false">
      <c r="A34" s="33"/>
      <c r="B34" s="41" t="s">
        <v>529</v>
      </c>
      <c r="C34" s="42" t="n">
        <v>0.812227074235808</v>
      </c>
      <c r="D34" s="43" t="n">
        <v>0.152838427947598</v>
      </c>
      <c r="E34" s="43" t="n">
        <v>0.0349344978165939</v>
      </c>
      <c r="F34" s="44" t="n">
        <v>1</v>
      </c>
      <c r="G34" s="24"/>
    </row>
    <row r="35" customFormat="false" ht="15" hidden="false" customHeight="false" outlineLevel="0" collapsed="false">
      <c r="A35" s="33"/>
      <c r="B35" s="41" t="s">
        <v>530</v>
      </c>
      <c r="C35" s="42" t="n">
        <v>0.482558139534884</v>
      </c>
      <c r="D35" s="43" t="n">
        <v>0.433139534883721</v>
      </c>
      <c r="E35" s="43" t="n">
        <v>0.0843023255813954</v>
      </c>
      <c r="F35" s="44" t="n">
        <v>1</v>
      </c>
      <c r="G35" s="24"/>
    </row>
    <row r="36" customFormat="false" ht="15" hidden="false" customHeight="false" outlineLevel="0" collapsed="false">
      <c r="A36" s="33"/>
      <c r="B36" s="41" t="s">
        <v>531</v>
      </c>
      <c r="C36" s="42" t="n">
        <v>0.722513089005236</v>
      </c>
      <c r="D36" s="43" t="n">
        <v>0.257853403141361</v>
      </c>
      <c r="E36" s="43" t="n">
        <v>0.0196335078534031</v>
      </c>
      <c r="F36" s="44" t="n">
        <v>1</v>
      </c>
      <c r="G36" s="24"/>
    </row>
    <row r="37" customFormat="false" ht="15.75" hidden="false" customHeight="true" outlineLevel="0" collapsed="false">
      <c r="A37" s="49" t="s">
        <v>48</v>
      </c>
      <c r="B37" s="49"/>
      <c r="C37" s="50" t="n">
        <v>0.476325757575758</v>
      </c>
      <c r="D37" s="51" t="n">
        <v>0.416666666666667</v>
      </c>
      <c r="E37" s="51" t="n">
        <v>0.107007575757576</v>
      </c>
      <c r="F37" s="52" t="n">
        <v>1</v>
      </c>
      <c r="G37" s="24"/>
    </row>
    <row r="38" customFormat="false" ht="15.75" hidden="false" customHeight="false" outlineLevel="0" collapsed="false"/>
    <row r="40" customFormat="false" ht="15" hidden="false" customHeight="true" outlineLevel="0" collapsed="false">
      <c r="A40" s="23" t="s">
        <v>515</v>
      </c>
      <c r="B40" s="23"/>
      <c r="C40" s="23"/>
      <c r="D40" s="23"/>
      <c r="E40" s="23"/>
      <c r="F40" s="23"/>
      <c r="G40" s="24"/>
    </row>
    <row r="41" customFormat="false" ht="15.75" hidden="false" customHeight="false" outlineLevel="0" collapsed="false">
      <c r="A41" s="25" t="s">
        <v>532</v>
      </c>
      <c r="B41" s="25"/>
      <c r="C41" s="25"/>
      <c r="D41" s="25"/>
      <c r="E41" s="25"/>
      <c r="F41" s="25"/>
      <c r="G41" s="24"/>
    </row>
    <row r="42" customFormat="false" ht="15.75" hidden="false" customHeight="true" outlineLevel="0" collapsed="false">
      <c r="A42" s="26"/>
      <c r="B42" s="26"/>
      <c r="C42" s="27" t="s">
        <v>517</v>
      </c>
      <c r="D42" s="27"/>
      <c r="E42" s="27"/>
      <c r="F42" s="28" t="s">
        <v>48</v>
      </c>
      <c r="G42" s="24"/>
    </row>
    <row r="43" customFormat="false" ht="73.5" hidden="false" customHeight="false" outlineLevel="0" collapsed="false">
      <c r="A43" s="26"/>
      <c r="B43" s="26"/>
      <c r="C43" s="29" t="s">
        <v>518</v>
      </c>
      <c r="D43" s="30" t="s">
        <v>519</v>
      </c>
      <c r="E43" s="30" t="s">
        <v>520</v>
      </c>
      <c r="F43" s="28"/>
      <c r="G43" s="24"/>
    </row>
    <row r="44" customFormat="false" ht="15.75" hidden="false" customHeight="true" outlineLevel="0" collapsed="false">
      <c r="A44" s="33" t="s">
        <v>533</v>
      </c>
      <c r="B44" s="34" t="s">
        <v>534</v>
      </c>
      <c r="C44" s="35" t="n">
        <v>0.621101526211015</v>
      </c>
      <c r="D44" s="36" t="n">
        <v>0.3364299933643</v>
      </c>
      <c r="E44" s="36" t="n">
        <v>0.0424684804246848</v>
      </c>
      <c r="F44" s="37" t="n">
        <v>1</v>
      </c>
      <c r="G44" s="24"/>
    </row>
    <row r="45" customFormat="false" ht="15" hidden="false" customHeight="false" outlineLevel="0" collapsed="false">
      <c r="A45" s="33"/>
      <c r="B45" s="41" t="s">
        <v>535</v>
      </c>
      <c r="C45" s="42" t="n">
        <v>0.092057761732852</v>
      </c>
      <c r="D45" s="43" t="n">
        <v>0.620938628158845</v>
      </c>
      <c r="E45" s="43" t="n">
        <v>0.287003610108303</v>
      </c>
      <c r="F45" s="44" t="n">
        <v>1</v>
      </c>
      <c r="G45" s="24"/>
    </row>
    <row r="46" customFormat="false" ht="15.75" hidden="false" customHeight="true" outlineLevel="0" collapsed="false">
      <c r="A46" s="49" t="s">
        <v>48</v>
      </c>
      <c r="B46" s="49"/>
      <c r="C46" s="50" t="n">
        <v>0.478893740902475</v>
      </c>
      <c r="D46" s="51" t="n">
        <v>0.412906356137797</v>
      </c>
      <c r="E46" s="51" t="n">
        <v>0.108199902959728</v>
      </c>
      <c r="F46" s="52" t="n">
        <v>1</v>
      </c>
      <c r="G46" s="24"/>
    </row>
    <row r="47" customFormat="false" ht="15.75" hidden="false" customHeight="false" outlineLevel="0" collapsed="false"/>
  </sheetData>
  <mergeCells count="28">
    <mergeCell ref="A4:A7"/>
    <mergeCell ref="A8:A11"/>
    <mergeCell ref="A12:A13"/>
    <mergeCell ref="A18:F18"/>
    <mergeCell ref="A19:F19"/>
    <mergeCell ref="A20:B21"/>
    <mergeCell ref="C20:E20"/>
    <mergeCell ref="F20:F21"/>
    <mergeCell ref="I20:N20"/>
    <mergeCell ref="I21:J21"/>
    <mergeCell ref="A22:A25"/>
    <mergeCell ref="I22:I25"/>
    <mergeCell ref="A26:B26"/>
    <mergeCell ref="I27:J27"/>
    <mergeCell ref="A29:F29"/>
    <mergeCell ref="A30:F30"/>
    <mergeCell ref="A31:B32"/>
    <mergeCell ref="C31:E31"/>
    <mergeCell ref="F31:F32"/>
    <mergeCell ref="A33:A36"/>
    <mergeCell ref="A37:B37"/>
    <mergeCell ref="A40:F40"/>
    <mergeCell ref="A41:F41"/>
    <mergeCell ref="A42:B43"/>
    <mergeCell ref="C42:E42"/>
    <mergeCell ref="F42:F43"/>
    <mergeCell ref="A44:A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99"/>
    <col collapsed="false" customWidth="true" hidden="false" outlineLevel="0" max="9" min="9" style="0" width="15.41"/>
    <col collapsed="false" customWidth="true" hidden="false" outlineLevel="0" max="10" min="10" style="0" width="38.41"/>
  </cols>
  <sheetData>
    <row r="1" customFormat="false" ht="18" hidden="false" customHeight="false" outlineLevel="0" collapsed="false">
      <c r="A1" s="59" t="s">
        <v>536</v>
      </c>
    </row>
    <row r="3" customFormat="false" ht="24.4" hidden="false" customHeight="true" outlineLevel="0" collapsed="false">
      <c r="C3" s="0" t="s">
        <v>537</v>
      </c>
    </row>
    <row r="4" customFormat="false" ht="15" hidden="false" customHeight="false" outlineLevel="0" collapsed="false">
      <c r="A4" s="18" t="s">
        <v>499</v>
      </c>
      <c r="B4" s="19" t="s">
        <v>500</v>
      </c>
      <c r="C4" s="60" t="n">
        <v>0.0193050193050193</v>
      </c>
      <c r="D4" s="10"/>
      <c r="E4" s="10"/>
      <c r="F4" s="10"/>
      <c r="G4" s="10" t="n">
        <v>100</v>
      </c>
    </row>
    <row r="5" customFormat="false" ht="15" hidden="false" customHeight="false" outlineLevel="0" collapsed="false">
      <c r="A5" s="18"/>
      <c r="B5" s="19" t="s">
        <v>501</v>
      </c>
      <c r="C5" s="60" t="n">
        <v>0.0608695652173913</v>
      </c>
      <c r="D5" s="10"/>
      <c r="E5" s="10"/>
      <c r="F5" s="10"/>
    </row>
    <row r="6" customFormat="false" ht="15" hidden="false" customHeight="false" outlineLevel="0" collapsed="false">
      <c r="A6" s="18"/>
      <c r="B6" s="19" t="s">
        <v>502</v>
      </c>
      <c r="C6" s="60" t="n">
        <v>0.0918367346938776</v>
      </c>
      <c r="D6" s="10"/>
      <c r="E6" s="10"/>
      <c r="F6" s="10"/>
    </row>
    <row r="7" customFormat="false" ht="15" hidden="false" customHeight="false" outlineLevel="0" collapsed="false">
      <c r="A7" s="18"/>
      <c r="B7" s="19" t="s">
        <v>503</v>
      </c>
      <c r="C7" s="60" t="n">
        <v>0.0775656324582339</v>
      </c>
      <c r="D7" s="10"/>
      <c r="E7" s="10"/>
      <c r="F7" s="10"/>
    </row>
    <row r="8" customFormat="false" ht="15" hidden="false" customHeight="false" outlineLevel="0" collapsed="false">
      <c r="A8" s="18" t="s">
        <v>504</v>
      </c>
      <c r="B8" s="19" t="s">
        <v>505</v>
      </c>
      <c r="C8" s="60" t="n">
        <v>0.0897959183673469</v>
      </c>
      <c r="D8" s="10"/>
      <c r="E8" s="10"/>
      <c r="F8" s="10"/>
    </row>
    <row r="9" customFormat="false" ht="15" hidden="false" customHeight="false" outlineLevel="0" collapsed="false">
      <c r="A9" s="18"/>
      <c r="B9" s="19" t="s">
        <v>506</v>
      </c>
      <c r="C9" s="60" t="n">
        <v>0.0382978723404255</v>
      </c>
      <c r="D9" s="10"/>
      <c r="E9" s="10"/>
      <c r="F9" s="10"/>
    </row>
    <row r="10" customFormat="false" ht="15" hidden="false" customHeight="false" outlineLevel="0" collapsed="false">
      <c r="A10" s="18"/>
      <c r="B10" s="19" t="s">
        <v>507</v>
      </c>
      <c r="C10" s="60" t="n">
        <v>0.0758426966292135</v>
      </c>
      <c r="D10" s="10"/>
      <c r="E10" s="10"/>
      <c r="F10" s="10"/>
    </row>
    <row r="11" customFormat="false" ht="15" hidden="false" customHeight="false" outlineLevel="0" collapsed="false">
      <c r="A11" s="18"/>
      <c r="B11" s="19" t="s">
        <v>508</v>
      </c>
      <c r="C11" s="60" t="n">
        <v>0.0379581151832461</v>
      </c>
      <c r="D11" s="10"/>
      <c r="E11" s="10"/>
      <c r="F11" s="10"/>
    </row>
    <row r="12" customFormat="false" ht="15" hidden="false" customHeight="false" outlineLevel="0" collapsed="false">
      <c r="A12" s="18" t="s">
        <v>538</v>
      </c>
      <c r="B12" s="19" t="s">
        <v>510</v>
      </c>
      <c r="C12" s="60" t="n">
        <v>0.0570291777188329</v>
      </c>
      <c r="D12" s="10"/>
      <c r="E12" s="10"/>
      <c r="F12" s="10"/>
    </row>
    <row r="13" customFormat="false" ht="15" hidden="false" customHeight="false" outlineLevel="0" collapsed="false">
      <c r="A13" s="18"/>
      <c r="B13" s="19" t="s">
        <v>511</v>
      </c>
      <c r="C13" s="60" t="n">
        <v>0.0796116504854369</v>
      </c>
      <c r="D13" s="10"/>
      <c r="E13" s="10"/>
      <c r="F13" s="10"/>
    </row>
    <row r="14" customFormat="false" ht="15" hidden="false" customHeight="false" outlineLevel="0" collapsed="false">
      <c r="A14" s="0" t="s">
        <v>512</v>
      </c>
      <c r="B14" s="20" t="s">
        <v>513</v>
      </c>
      <c r="C14" s="60" t="n">
        <v>0.0626814345631745</v>
      </c>
      <c r="D14" s="10"/>
      <c r="E14" s="10"/>
      <c r="F14" s="10"/>
    </row>
    <row r="15" customFormat="false" ht="15.75" hidden="false" customHeight="false" outlineLevel="0" collapsed="false">
      <c r="A15" s="21" t="s">
        <v>514</v>
      </c>
      <c r="B15" s="22"/>
      <c r="C15" s="22"/>
    </row>
    <row r="18" customFormat="false" ht="15" hidden="false" customHeight="true" outlineLevel="0" collapsed="false">
      <c r="A18" s="61" t="s">
        <v>515</v>
      </c>
      <c r="B18" s="61"/>
      <c r="C18" s="61"/>
      <c r="D18" s="61"/>
      <c r="E18" s="61"/>
      <c r="F18" s="62"/>
      <c r="G18" s="24"/>
    </row>
    <row r="19" customFormat="false" ht="15.75" hidden="false" customHeight="false" outlineLevel="0" collapsed="false">
      <c r="A19" s="63" t="s">
        <v>516</v>
      </c>
      <c r="B19" s="63"/>
      <c r="C19" s="63"/>
      <c r="D19" s="63"/>
      <c r="E19" s="63"/>
      <c r="F19" s="62"/>
      <c r="G19" s="24"/>
    </row>
    <row r="20" customFormat="false" ht="15.6" hidden="false" customHeight="true" outlineLevel="0" collapsed="false">
      <c r="A20" s="64"/>
      <c r="B20" s="64"/>
      <c r="C20" s="65" t="s">
        <v>539</v>
      </c>
      <c r="D20" s="65"/>
      <c r="E20" s="66" t="s">
        <v>48</v>
      </c>
      <c r="F20" s="62"/>
      <c r="G20" s="24"/>
      <c r="I20" s="61" t="s">
        <v>539</v>
      </c>
      <c r="J20" s="61"/>
      <c r="K20" s="61"/>
      <c r="L20" s="61"/>
      <c r="M20" s="61"/>
      <c r="N20" s="61"/>
      <c r="O20" s="62"/>
    </row>
    <row r="21" customFormat="false" ht="98.25" hidden="false" customHeight="false" outlineLevel="0" collapsed="false">
      <c r="A21" s="64"/>
      <c r="B21" s="64"/>
      <c r="C21" s="67" t="s">
        <v>540</v>
      </c>
      <c r="D21" s="68" t="s">
        <v>541</v>
      </c>
      <c r="E21" s="66"/>
      <c r="F21" s="62"/>
      <c r="G21" s="24"/>
      <c r="I21" s="64"/>
      <c r="J21" s="64"/>
      <c r="K21" s="69" t="s">
        <v>17</v>
      </c>
      <c r="L21" s="70" t="s">
        <v>18</v>
      </c>
      <c r="M21" s="70" t="s">
        <v>19</v>
      </c>
      <c r="N21" s="66" t="s">
        <v>20</v>
      </c>
      <c r="O21" s="62"/>
    </row>
    <row r="22" customFormat="false" ht="15" hidden="false" customHeight="true" outlineLevel="0" collapsed="false">
      <c r="A22" s="71" t="s">
        <v>521</v>
      </c>
      <c r="B22" s="72" t="s">
        <v>522</v>
      </c>
      <c r="C22" s="73" t="n">
        <v>0.0193050193050193</v>
      </c>
      <c r="D22" s="74" t="n">
        <v>0.980694980694981</v>
      </c>
      <c r="E22" s="75" t="n">
        <v>1</v>
      </c>
      <c r="F22" s="62"/>
      <c r="G22" s="24"/>
      <c r="I22" s="71" t="s">
        <v>23</v>
      </c>
      <c r="J22" s="72" t="s">
        <v>540</v>
      </c>
      <c r="K22" s="76" t="n">
        <v>131.162004654079</v>
      </c>
      <c r="L22" s="77" t="n">
        <v>5.88962751028639</v>
      </c>
      <c r="M22" s="77" t="n">
        <v>6.26814345631745</v>
      </c>
      <c r="N22" s="78" t="n">
        <v>6.26814345631745</v>
      </c>
      <c r="O22" s="62"/>
    </row>
    <row r="23" customFormat="false" ht="24" hidden="false" customHeight="false" outlineLevel="0" collapsed="false">
      <c r="A23" s="71"/>
      <c r="B23" s="79" t="s">
        <v>523</v>
      </c>
      <c r="C23" s="80" t="n">
        <v>0.0608695652173913</v>
      </c>
      <c r="D23" s="81" t="n">
        <v>0.939130434782609</v>
      </c>
      <c r="E23" s="82" t="n">
        <v>1</v>
      </c>
      <c r="F23" s="62"/>
      <c r="G23" s="24"/>
      <c r="I23" s="71"/>
      <c r="J23" s="79" t="s">
        <v>541</v>
      </c>
      <c r="K23" s="83" t="n">
        <v>1961.35558956092</v>
      </c>
      <c r="L23" s="84" t="n">
        <v>88.0716474881413</v>
      </c>
      <c r="M23" s="84" t="n">
        <v>93.7318565436825</v>
      </c>
      <c r="N23" s="85" t="n">
        <v>100</v>
      </c>
      <c r="O23" s="62"/>
    </row>
    <row r="24" customFormat="false" ht="15" hidden="false" customHeight="false" outlineLevel="0" collapsed="false">
      <c r="A24" s="71"/>
      <c r="B24" s="79" t="s">
        <v>524</v>
      </c>
      <c r="C24" s="80" t="n">
        <v>0.0918367346938776</v>
      </c>
      <c r="D24" s="81" t="n">
        <v>0.908163265306123</v>
      </c>
      <c r="E24" s="82" t="n">
        <v>1</v>
      </c>
      <c r="F24" s="62"/>
      <c r="G24" s="24"/>
      <c r="I24" s="71"/>
      <c r="J24" s="79" t="s">
        <v>48</v>
      </c>
      <c r="K24" s="83" t="n">
        <v>2092.517594215</v>
      </c>
      <c r="L24" s="84" t="n">
        <v>93.9612749984277</v>
      </c>
      <c r="M24" s="84" t="n">
        <v>100</v>
      </c>
      <c r="N24" s="86"/>
      <c r="O24" s="62"/>
    </row>
    <row r="25" customFormat="false" ht="15" hidden="false" customHeight="false" outlineLevel="0" collapsed="false">
      <c r="A25" s="71"/>
      <c r="B25" s="79" t="s">
        <v>525</v>
      </c>
      <c r="C25" s="80" t="n">
        <v>0.0775656324582339</v>
      </c>
      <c r="D25" s="81" t="n">
        <v>0.922434367541766</v>
      </c>
      <c r="E25" s="82" t="n">
        <v>1</v>
      </c>
      <c r="F25" s="62"/>
      <c r="G25" s="24"/>
      <c r="I25" s="87" t="s">
        <v>57</v>
      </c>
      <c r="J25" s="79" t="s">
        <v>58</v>
      </c>
      <c r="K25" s="83" t="n">
        <v>134.482405784998</v>
      </c>
      <c r="L25" s="84" t="n">
        <v>6.03872500157149</v>
      </c>
      <c r="M25" s="88"/>
      <c r="N25" s="86"/>
      <c r="O25" s="62"/>
    </row>
    <row r="26" customFormat="false" ht="15.75" hidden="false" customHeight="true" outlineLevel="0" collapsed="false">
      <c r="A26" s="89" t="s">
        <v>48</v>
      </c>
      <c r="B26" s="89"/>
      <c r="C26" s="90" t="n">
        <v>0.0630673674151935</v>
      </c>
      <c r="D26" s="91" t="n">
        <v>0.936932632584807</v>
      </c>
      <c r="E26" s="92" t="n">
        <v>1</v>
      </c>
      <c r="F26" s="62"/>
      <c r="G26" s="24"/>
      <c r="I26" s="89" t="s">
        <v>48</v>
      </c>
      <c r="J26" s="89"/>
      <c r="K26" s="93" t="n">
        <v>2227.00000000001</v>
      </c>
      <c r="L26" s="94" t="n">
        <v>100</v>
      </c>
      <c r="M26" s="95"/>
      <c r="N26" s="96"/>
      <c r="O26" s="62"/>
    </row>
    <row r="27" customFormat="false" ht="15.75" hidden="false" customHeight="false" outlineLevel="0" collapsed="false"/>
    <row r="29" customFormat="false" ht="15" hidden="false" customHeight="true" outlineLevel="0" collapsed="false">
      <c r="A29" s="61" t="s">
        <v>515</v>
      </c>
      <c r="B29" s="61"/>
      <c r="C29" s="61"/>
      <c r="D29" s="61"/>
      <c r="E29" s="61"/>
      <c r="F29" s="62"/>
      <c r="G29" s="24"/>
    </row>
    <row r="30" customFormat="false" ht="15.75" hidden="false" customHeight="false" outlineLevel="0" collapsed="false">
      <c r="A30" s="63" t="s">
        <v>526</v>
      </c>
      <c r="B30" s="63"/>
      <c r="C30" s="63"/>
      <c r="D30" s="63"/>
      <c r="E30" s="63"/>
      <c r="F30" s="62"/>
      <c r="G30" s="24"/>
    </row>
    <row r="31" customFormat="false" ht="15" hidden="false" customHeight="true" outlineLevel="0" collapsed="false">
      <c r="A31" s="64"/>
      <c r="B31" s="64"/>
      <c r="C31" s="65" t="s">
        <v>539</v>
      </c>
      <c r="D31" s="65"/>
      <c r="E31" s="66" t="s">
        <v>48</v>
      </c>
      <c r="F31" s="62"/>
      <c r="G31" s="24"/>
    </row>
    <row r="32" customFormat="false" ht="97.5" hidden="false" customHeight="false" outlineLevel="0" collapsed="false">
      <c r="A32" s="64"/>
      <c r="B32" s="64"/>
      <c r="C32" s="67" t="s">
        <v>540</v>
      </c>
      <c r="D32" s="68" t="s">
        <v>541</v>
      </c>
      <c r="E32" s="66"/>
      <c r="F32" s="62"/>
      <c r="G32" s="24"/>
    </row>
    <row r="33" customFormat="false" ht="15.75" hidden="false" customHeight="true" outlineLevel="0" collapsed="false">
      <c r="A33" s="71" t="s">
        <v>527</v>
      </c>
      <c r="B33" s="72" t="s">
        <v>528</v>
      </c>
      <c r="C33" s="73" t="n">
        <v>0.0897959183673469</v>
      </c>
      <c r="D33" s="74" t="n">
        <v>0.910204081632653</v>
      </c>
      <c r="E33" s="75" t="n">
        <v>1</v>
      </c>
      <c r="F33" s="62"/>
      <c r="G33" s="24"/>
    </row>
    <row r="34" customFormat="false" ht="15" hidden="false" customHeight="false" outlineLevel="0" collapsed="false">
      <c r="A34" s="71"/>
      <c r="B34" s="79" t="s">
        <v>529</v>
      </c>
      <c r="C34" s="80" t="n">
        <v>0.0382978723404255</v>
      </c>
      <c r="D34" s="81" t="n">
        <v>0.961702127659574</v>
      </c>
      <c r="E34" s="82" t="n">
        <v>1</v>
      </c>
      <c r="F34" s="62"/>
      <c r="G34" s="24"/>
    </row>
    <row r="35" customFormat="false" ht="15" hidden="false" customHeight="false" outlineLevel="0" collapsed="false">
      <c r="A35" s="71"/>
      <c r="B35" s="79" t="s">
        <v>530</v>
      </c>
      <c r="C35" s="80" t="n">
        <v>0.0758426966292135</v>
      </c>
      <c r="D35" s="81" t="n">
        <v>0.924157303370787</v>
      </c>
      <c r="E35" s="82" t="n">
        <v>1</v>
      </c>
      <c r="F35" s="62"/>
      <c r="G35" s="24"/>
    </row>
    <row r="36" customFormat="false" ht="15" hidden="false" customHeight="false" outlineLevel="0" collapsed="false">
      <c r="A36" s="71"/>
      <c r="B36" s="79" t="s">
        <v>531</v>
      </c>
      <c r="C36" s="80" t="n">
        <v>0.0379581151832461</v>
      </c>
      <c r="D36" s="81" t="n">
        <v>0.962041884816754</v>
      </c>
      <c r="E36" s="82" t="n">
        <v>1</v>
      </c>
      <c r="F36" s="62"/>
      <c r="G36" s="24"/>
    </row>
    <row r="37" customFormat="false" ht="15.75" hidden="false" customHeight="true" outlineLevel="0" collapsed="false">
      <c r="A37" s="89" t="s">
        <v>48</v>
      </c>
      <c r="B37" s="89"/>
      <c r="C37" s="90" t="n">
        <v>0.0626794258373206</v>
      </c>
      <c r="D37" s="91" t="n">
        <v>0.937320574162679</v>
      </c>
      <c r="E37" s="92" t="n">
        <v>1</v>
      </c>
      <c r="F37" s="62"/>
      <c r="G37" s="24"/>
    </row>
    <row r="38" customFormat="false" ht="15.75" hidden="false" customHeight="false" outlineLevel="0" collapsed="false"/>
    <row r="40" customFormat="false" ht="15" hidden="false" customHeight="true" outlineLevel="0" collapsed="false">
      <c r="A40" s="61" t="s">
        <v>515</v>
      </c>
      <c r="B40" s="61"/>
      <c r="C40" s="61"/>
      <c r="D40" s="61"/>
      <c r="E40" s="61"/>
      <c r="F40" s="62"/>
      <c r="G40" s="24"/>
    </row>
    <row r="41" customFormat="false" ht="15.75" hidden="false" customHeight="false" outlineLevel="0" collapsed="false">
      <c r="A41" s="63" t="s">
        <v>532</v>
      </c>
      <c r="B41" s="63"/>
      <c r="C41" s="63"/>
      <c r="D41" s="63"/>
      <c r="E41" s="63"/>
      <c r="F41" s="62"/>
      <c r="G41" s="24"/>
    </row>
    <row r="42" customFormat="false" ht="15" hidden="false" customHeight="true" outlineLevel="0" collapsed="false">
      <c r="A42" s="64"/>
      <c r="B42" s="64"/>
      <c r="C42" s="65" t="s">
        <v>539</v>
      </c>
      <c r="D42" s="65"/>
      <c r="E42" s="66" t="s">
        <v>48</v>
      </c>
      <c r="F42" s="62"/>
      <c r="G42" s="24"/>
    </row>
    <row r="43" customFormat="false" ht="97.5" hidden="false" customHeight="false" outlineLevel="0" collapsed="false">
      <c r="A43" s="64"/>
      <c r="B43" s="64"/>
      <c r="C43" s="67" t="s">
        <v>540</v>
      </c>
      <c r="D43" s="68" t="s">
        <v>541</v>
      </c>
      <c r="E43" s="66"/>
      <c r="F43" s="62"/>
      <c r="G43" s="24"/>
    </row>
    <row r="44" customFormat="false" ht="15" hidden="false" customHeight="true" outlineLevel="0" collapsed="false">
      <c r="A44" s="71" t="s">
        <v>533</v>
      </c>
      <c r="B44" s="72" t="s">
        <v>534</v>
      </c>
      <c r="C44" s="73" t="n">
        <v>0.0570291777188329</v>
      </c>
      <c r="D44" s="74" t="n">
        <v>0.942970822281167</v>
      </c>
      <c r="E44" s="75" t="n">
        <v>1</v>
      </c>
      <c r="F44" s="62"/>
      <c r="G44" s="24"/>
    </row>
    <row r="45" customFormat="false" ht="15" hidden="false" customHeight="false" outlineLevel="0" collapsed="false">
      <c r="A45" s="71"/>
      <c r="B45" s="79" t="s">
        <v>535</v>
      </c>
      <c r="C45" s="80" t="n">
        <v>0.0796116504854369</v>
      </c>
      <c r="D45" s="81" t="n">
        <v>0.920388349514563</v>
      </c>
      <c r="E45" s="82" t="n">
        <v>1</v>
      </c>
      <c r="F45" s="62"/>
      <c r="G45" s="24"/>
    </row>
    <row r="46" customFormat="false" ht="15.75" hidden="false" customHeight="true" outlineLevel="0" collapsed="false">
      <c r="A46" s="89" t="s">
        <v>48</v>
      </c>
      <c r="B46" s="89"/>
      <c r="C46" s="90" t="n">
        <v>0.0627780523974296</v>
      </c>
      <c r="D46" s="91" t="n">
        <v>0.937221947602571</v>
      </c>
      <c r="E46" s="92" t="n">
        <v>1</v>
      </c>
      <c r="F46" s="62"/>
      <c r="G46" s="24"/>
    </row>
    <row r="47" customFormat="false" ht="15.75" hidden="false" customHeight="false" outlineLevel="0" collapsed="false"/>
  </sheetData>
  <mergeCells count="28">
    <mergeCell ref="A4:A7"/>
    <mergeCell ref="A8:A11"/>
    <mergeCell ref="A12:A13"/>
    <mergeCell ref="A18:E18"/>
    <mergeCell ref="A19:E19"/>
    <mergeCell ref="A20:B21"/>
    <mergeCell ref="C20:D20"/>
    <mergeCell ref="E20:E21"/>
    <mergeCell ref="I20:N20"/>
    <mergeCell ref="I21:J21"/>
    <mergeCell ref="A22:A25"/>
    <mergeCell ref="I22:I24"/>
    <mergeCell ref="A26:B26"/>
    <mergeCell ref="I26:J26"/>
    <mergeCell ref="A29:E29"/>
    <mergeCell ref="A30:E30"/>
    <mergeCell ref="A31:B32"/>
    <mergeCell ref="C31:D31"/>
    <mergeCell ref="E31:E32"/>
    <mergeCell ref="A33:A36"/>
    <mergeCell ref="A37:B37"/>
    <mergeCell ref="A40:E40"/>
    <mergeCell ref="A41:E41"/>
    <mergeCell ref="A42:B43"/>
    <mergeCell ref="C42:D42"/>
    <mergeCell ref="E42:E43"/>
    <mergeCell ref="A44:A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9:52:37Z</dcterms:created>
  <dc:creator>Magyar Éva</dc:creator>
  <dc:description/>
  <dc:language>en-US</dc:language>
  <cp:lastModifiedBy>Réka</cp:lastModifiedBy>
  <dcterms:modified xsi:type="dcterms:W3CDTF">2022-06-14T11:59:20Z</dcterms:modified>
  <cp:revision>0</cp:revision>
  <dc:subject/>
  <dc:title/>
</cp:coreProperties>
</file>